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ista corporation" sheetId="1" state="visible" r:id="rId2"/>
    <sheet name="avista corporation-1" sheetId="2" state="visible" r:id="rId3"/>
    <sheet name="avista utilities electric" sheetId="3" state="visible" r:id="rId4"/>
    <sheet name="avista utilities electric -1" sheetId="4" state="visible" r:id="rId5"/>
    <sheet name="avista utilities natural g" sheetId="5" state="visible" r:id="rId6"/>
    <sheet name="aelp electric operating st" sheetId="6" state="visible" r:id="rId7"/>
    <sheet name="other bus inesses" sheetId="7" state="visible" r:id="rId8"/>
    <sheet name="avista utilities" sheetId="8" state="visible" r:id="rId9"/>
    <sheet name="avista corporation-2" sheetId="9" state="visible" r:id="rId10"/>
    <sheet name="business segments" sheetId="10" state="visible" r:id="rId11"/>
    <sheet name="avista corporation-3" sheetId="11" state="visible" r:id="rId12"/>
    <sheet name="purchased gas adjustments" sheetId="12" state="visible" r:id="rId13"/>
    <sheet name="purchased gas adjustments-1" sheetId="13" state="visible" r:id="rId14"/>
    <sheet name="avista corporation-4" sheetId="14" state="visible" r:id="rId15"/>
    <sheet name="avista corporation-5" sheetId="15" state="visible" r:id="rId16"/>
    <sheet name="utility margin" sheetId="16" state="visible" r:id="rId17"/>
    <sheet name="results of operations  ala" sheetId="17" state="visible" r:id="rId18"/>
    <sheet name="results of operations  ala-1" sheetId="18" state="visible" r:id="rId19"/>
    <sheet name="avista corporation-6" sheetId="19" state="visible" r:id="rId20"/>
    <sheet name="avista corporation-7" sheetId="20" state="visible" r:id="rId21"/>
    <sheet name="committed lines of credit" sheetId="21" state="visible" r:id="rId22"/>
    <sheet name="avista corporation-8" sheetId="22" state="visible" r:id="rId23"/>
    <sheet name="avista corporation-9" sheetId="23" state="visible" r:id="rId24"/>
    <sheet name="avista corporation-10" sheetId="24" state="visible" r:id="rId25"/>
    <sheet name="avista corporation-11" sheetId="25" state="visible" r:id="rId26"/>
    <sheet name="avista corporation-12" sheetId="26" state="visible" r:id="rId27"/>
    <sheet name="avista corporation-13" sheetId="27" state="visible" r:id="rId28"/>
    <sheet name="avista corporation-14" sheetId="28" state="visible" r:id="rId29"/>
    <sheet name="avista corporation-15" sheetId="29" state="visible" r:id="rId30"/>
    <sheet name="avista corporation-16" sheetId="30" state="visible" r:id="rId31"/>
    <sheet name="avista corporation-17" sheetId="31" state="visible" r:id="rId32"/>
    <sheet name="avista corporation-18" sheetId="32" state="visible" r:id="rId33"/>
    <sheet name="avista corporation-19" sheetId="33" state="visible" r:id="rId34"/>
    <sheet name="avista corporation-20" sheetId="34" state="visible" r:id="rId35"/>
    <sheet name="avista corporation-21" sheetId="35" state="visible" r:id="rId36"/>
    <sheet name="avista corporation-22" sheetId="36" state="visible" r:id="rId37"/>
    <sheet name="allowance for funds used d" sheetId="37" state="visible" r:id="rId38"/>
    <sheet name="stockbased compensation" sheetId="38" state="visible" r:id="rId39"/>
    <sheet name="avista corporation-23" sheetId="39" state="visible" r:id="rId40"/>
    <sheet name="other expense income  net" sheetId="40" state="visible" r:id="rId41"/>
    <sheet name="avista corporation-24" sheetId="41" state="visible" r:id="rId42"/>
    <sheet name="avista corporation-25" sheetId="42" state="visible" r:id="rId43"/>
    <sheet name="note 3 balance sheet compo" sheetId="43" state="visible" r:id="rId44"/>
    <sheet name="other current assets" sheetId="44" state="visible" r:id="rId45"/>
    <sheet name="other property and investm" sheetId="45" state="visible" r:id="rId46"/>
    <sheet name="avista corporation-26" sheetId="46" state="visible" r:id="rId47"/>
    <sheet name="other noncurrent liabiliti" sheetId="47" state="visible" r:id="rId48"/>
    <sheet name="disaggregation of total op" sheetId="48" state="visible" r:id="rId49"/>
    <sheet name="avista corporation-27" sheetId="49" state="visible" r:id="rId50"/>
    <sheet name="avista corporation-28" sheetId="50" state="visible" r:id="rId51"/>
    <sheet name="finance lease" sheetId="51" state="visible" r:id="rId52"/>
    <sheet name="avista corporation-29" sheetId="52" state="visible" r:id="rId53"/>
    <sheet name="avista corporation-30" sheetId="53" state="visible" r:id="rId54"/>
    <sheet name="avista corporation-31" sheetId="54" state="visible" r:id="rId55"/>
    <sheet name="avista corporation-32" sheetId="55" state="visible" r:id="rId56"/>
    <sheet name="avista corporation-33" sheetId="56" state="visible" r:id="rId57"/>
    <sheet name="avista corporation-34" sheetId="57" state="visible" r:id="rId58"/>
    <sheet name="foreign currency exchange" sheetId="58" state="visible" r:id="rId59"/>
    <sheet name="avista corporation-35" sheetId="59" state="visible" r:id="rId60"/>
    <sheet name="summary of outstanding der" sheetId="60" state="visible" r:id="rId61"/>
    <sheet name="avista corporation-36" sheetId="61" state="visible" r:id="rId62"/>
    <sheet name="exposure to demands for co" sheetId="62" state="visible" r:id="rId63"/>
    <sheet name="avista corporation-37" sheetId="63" state="visible" r:id="rId64"/>
    <sheet name="note 8 jointly owned elect" sheetId="64" state="visible" r:id="rId65"/>
    <sheet name="note 9 property plant and" sheetId="65" state="visible" r:id="rId66"/>
    <sheet name="avista corporation-38" sheetId="66" state="visible" r:id="rId67"/>
    <sheet name="avista corporation-39" sheetId="67" state="visible" r:id="rId68"/>
    <sheet name="avista corporation-40" sheetId="68" state="visible" r:id="rId69"/>
    <sheet name="avista corporation-41" sheetId="69" state="visible" r:id="rId70"/>
    <sheet name="avista corporation-42" sheetId="70" state="visible" r:id="rId71"/>
    <sheet name="avista corporation-43" sheetId="71" state="visible" r:id="rId72"/>
    <sheet name="avista corporation-44" sheetId="72" state="visible" r:id="rId73"/>
    <sheet name="avista corporation-45" sheetId="73" state="visible" r:id="rId74"/>
    <sheet name="avista corporation-46" sheetId="74" state="visible" r:id="rId75"/>
    <sheet name="deferred income taxes" sheetId="75" state="visible" r:id="rId76"/>
    <sheet name="deferred income taxes-1" sheetId="76" state="visible" r:id="rId77"/>
    <sheet name="avista corp" sheetId="77" state="visible" r:id="rId78"/>
    <sheet name="aelp" sheetId="78" state="visible" r:id="rId79"/>
    <sheet name="note 16 longterm debt" sheetId="79" state="visible" r:id="rId80"/>
    <sheet name="note 17 longterm debt to a" sheetId="80" state="visible" r:id="rId81"/>
    <sheet name="note 18 fair value" sheetId="81" state="visible" r:id="rId82"/>
    <sheet name="avista corporation-47" sheetId="82" state="visible" r:id="rId83"/>
    <sheet name="avista corporation-48" sheetId="83" state="visible" r:id="rId84"/>
    <sheet name="level 3 fair value" sheetId="84" state="visible" r:id="rId85"/>
    <sheet name="level 3 fair value-1" sheetId="85" state="visible" r:id="rId86"/>
    <sheet name="avista corporation-49" sheetId="86" state="visible" r:id="rId87"/>
    <sheet name="note 21 earnings per commo" sheetId="87" state="visible" r:id="rId88"/>
    <sheet name="note 23 regulatory matters" sheetId="88" state="visible" r:id="rId89"/>
    <sheet name="cumulative decoupling and" sheetId="89" state="visible" r:id="rId90"/>
    <sheet name="avista corporation-50" sheetId="90" state="visible" r:id="rId91"/>
    <sheet name="avista corporation-51" sheetId="91" state="visible" r:id="rId92"/>
    <sheet name="avista corporation-52" sheetId="92" state="visible" r:id="rId93"/>
    <sheet name="avista corporation-53" sheetId="93" state="visible" r:id="rId94"/>
    <sheet name="avista corporation-54" sheetId="94" state="visible" r:id="rId95"/>
    <sheet name="avista corporation-55" sheetId="95" state="visible" r:id="rId96"/>
    <sheet name="avista corporation-56" sheetId="96" state="visible" r:id="rId97"/>
    <sheet name="advance notice of sharehol" sheetId="97" state="visible" r:id="rId98"/>
    <sheet name="general" sheetId="98" state="visible" r:id="rId99"/>
    <sheet name="exceptions and limitations" sheetId="99" state="visible" r:id="rId100"/>
    <sheet name="exceptions and limitations-1" sheetId="100" state="visible" r:id="rId101"/>
    <sheet name="fair price provision" sheetId="101" state="visible" r:id="rId102"/>
    <sheet name="significant business trans" sheetId="102" state="visible" r:id="rId103"/>
    <sheet name="significant business trans-1" sheetId="103" state="visible" r:id="rId104"/>
    <sheet name="significant business trans-2" sheetId="104" state="visible" r:id="rId105"/>
    <sheet name="percentile ranking methodo" sheetId="105" state="visible" r:id="rId106"/>
    <sheet name="general assumptions" sheetId="106" state="visible" r:id="rId107"/>
    <sheet name="11" sheetId="107" state="visible" r:id="rId108"/>
    <sheet name="11-1" sheetId="108" state="visible" r:id="rId109"/>
    <sheet name="20202022 performance period" sheetId="109" state="visible" r:id="rId110"/>
    <sheet name="20202022 performance period-1" sheetId="110" state="visible" r:id="rId111"/>
    <sheet name="elements of director compe" sheetId="111" state="visible" r:id="rId112"/>
    <sheet name="subsidiaries of registrant" sheetId="112" state="visible" r:id="rId113"/>
    <sheet name="avista corp-1" sheetId="113" state="visible" r:id="rId114"/>
    <sheet name="avista corp-2" sheetId="114" state="visible" r:id="rId115"/>
    <sheet name="certification of corporate" sheetId="115" state="visible" r:id="rId1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88" uniqueCount="1393">
  <si>
    <t xml:space="preserve">AVISTA CORPORATION</t>
  </si>
  <si>
    <t xml:space="preserve">Overall Liquidity</t>
  </si>
  <si>
    <t xml:space="preserve">Review of Consolidated Cash Flow Statement</t>
  </si>
  <si>
    <t xml:space="preserve">Capital Resources</t>
  </si>
  <si>
    <t xml:space="preserve">Utility Capital Expenditures</t>
  </si>
  <si>
    <t xml:space="preserve">Non-Regulated Investments and Capital Expenditures</t>
  </si>
  <si>
    <t xml:space="preserve">Off-Balance Sheet Arrangements</t>
  </si>
  <si>
    <t xml:space="preserve">Pension Plan</t>
  </si>
  <si>
    <t xml:space="preserve">Credit Ratings</t>
  </si>
  <si>
    <t xml:space="preserve">Dividends</t>
  </si>
  <si>
    <t xml:space="preserve">Contractual Obligations</t>
  </si>
  <si>
    <t xml:space="preserve">Competition</t>
  </si>
  <si>
    <t xml:space="preserve">Economic Conditions and Utility Load Growth</t>
  </si>
  <si>
    <t xml:space="preserve">Environmental Issues and Other Contingencies</t>
  </si>
  <si>
    <t xml:space="preserve">Colstrip</t>
  </si>
  <si>
    <t xml:space="preserve">Enterprise Risk Management</t>
  </si>
  <si>
    <t xml:space="preserve">7A.</t>
  </si>
  <si>
    <t xml:space="preserve">Quantitative and Qualitative Disclosures about Market Risk</t>
  </si>
  <si>
    <t xml:space="preserve">Financial Statements and Supplementary Data</t>
  </si>
  <si>
    <t xml:space="preserve">Report of Independent Registered Public Accounting Firm</t>
  </si>
  <si>
    <t xml:space="preserve">Financial Statements</t>
  </si>
  <si>
    <t xml:space="preserve">Consolidated Statements of Income</t>
  </si>
  <si>
    <t xml:space="preserve">Consolidated Statements of Comprehensive Income</t>
  </si>
  <si>
    <t xml:space="preserve">Consolidated Balance Sheets</t>
  </si>
  <si>
    <t xml:space="preserve">Consolidated Statements of Cash Flows</t>
  </si>
  <si>
    <t xml:space="preserve">Consolidated Statements of Equity</t>
  </si>
  <si>
    <t xml:space="preserve">Notes to Consolidated Financial Statements</t>
  </si>
  <si>
    <t xml:space="preserve">Note 1. Summary of Significant Accounting Policies</t>
  </si>
  <si>
    <t xml:space="preserve">Note 2. New Accounting Standards</t>
  </si>
  <si>
    <t xml:space="preserve">Note 3. Balance Sheet Components</t>
  </si>
  <si>
    <t xml:space="preserve">Note 4. Revenue</t>
  </si>
  <si>
    <t xml:space="preserve">Note 5. Leases</t>
  </si>
  <si>
    <t xml:space="preserve">Note 6. Variable Interest Entities</t>
  </si>
  <si>
    <t xml:space="preserve">Note 7. Derivatives and Risk Management</t>
  </si>
  <si>
    <t xml:space="preserve">Note 8. Jointly Owned Electric Facilities</t>
  </si>
  <si>
    <t xml:space="preserve">Note 9. Property, Plant and Equipment</t>
  </si>
  <si>
    <t xml:space="preserve">Note 10. Asset Retirement Obligations</t>
  </si>
  <si>
    <t xml:space="preserve">Note 11. Pension Plans and Other Postretirement Benefit Plans</t>
  </si>
  <si>
    <t xml:space="preserve">Note 12. Accounting for Income Taxes</t>
  </si>
  <si>
    <t xml:space="preserve">Note 13. Energy Purchase Contracts</t>
  </si>
  <si>
    <t xml:space="preserve">Note 14. Committed Lines of Credit</t>
  </si>
  <si>
    <t xml:space="preserve">Note 15. Credit Agreement</t>
  </si>
  <si>
    <t xml:space="preserve">Note 16. Long-Term Debt</t>
  </si>
  <si>
    <t xml:space="preserve">Note 17. Long-Term Debt to Affiliated Trusts</t>
  </si>
  <si>
    <t xml:space="preserve">Note 18. Fair Value</t>
  </si>
  <si>
    <t xml:space="preserve">Note 19. Common Stock</t>
  </si>
  <si>
    <t xml:space="preserve">Note 20. Accumulated Other Comprehensive Loss</t>
  </si>
  <si>
    <t xml:space="preserve">Note 21. Earnings per Common Share Attributable to Avista Corporation Shareholders</t>
  </si>
  <si>
    <t xml:space="preserve">Note 22. Commitments and Contingencies</t>
  </si>
  <si>
    <t xml:space="preserve">Note 23. Regulatory Matters</t>
  </si>
  <si>
    <t xml:space="preserve">Note 24. Information by Business Segments</t>
  </si>
  <si>
    <t xml:space="preserve">Note 25. Termination of Proposed Acquisition by Hydro One</t>
  </si>
  <si>
    <t xml:space="preserve">Note 26. Sale of METALfx</t>
  </si>
  <si>
    <t xml:space="preserve">Changes in and Disagreements with Accountants on Accounting and Financial Disclosure</t>
  </si>
  <si>
    <t xml:space="preserve">*137</t>
  </si>
  <si>
    <t xml:space="preserve">9A.</t>
  </si>
  <si>
    <t xml:space="preserve">Controls and Procedures</t>
  </si>
  <si>
    <t xml:space="preserve">9B.</t>
  </si>
  <si>
    <t xml:space="preserve">Other Information</t>
  </si>
  <si>
    <t xml:space="preserve">Part III</t>
  </si>
  <si>
    <t xml:space="preserve">Directors, Executive Officers and Corporate Governance</t>
  </si>
  <si>
    <t xml:space="preserve">Executive Compensation</t>
  </si>
  <si>
    <t xml:space="preserve">Security Ownership of Certain Beneficial Owners and Management and Related Stockholder Matters</t>
  </si>
  <si>
    <t xml:space="preserve">Certain Relationships and Related Transactions, and Director Independence</t>
  </si>
  <si>
    <t xml:space="preserve">Principal Accounting Fees and Services</t>
  </si>
  <si>
    <t xml:space="preserve">Part IV</t>
  </si>
  <si>
    <t xml:space="preserve">Exhibits, Financial Statement Schedules</t>
  </si>
  <si>
    <t xml:space="preserve">Exhibit Index</t>
  </si>
  <si>
    <t xml:space="preserve">Signatures</t>
  </si>
  <si>
    <t xml:space="preserve">AVISTA UTILITIES ELECTRIC OPERATING STATISTICS</t>
  </si>
  <si>
    <t xml:space="preserve">Years Ended December 31,</t>
  </si>
  <si>
    <t xml:space="preserve">2020</t>
  </si>
  <si>
    <t xml:space="preserve">2019</t>
  </si>
  <si>
    <t xml:space="preserve">2018</t>
  </si>
  <si>
    <t xml:space="preserve">ELECTRIC OPERATIONS</t>
  </si>
  <si>
    <t xml:space="preserve">OPERATING REVENUES (Dollars in Thousands):</t>
  </si>
  <si>
    <t xml:space="preserve">Residential</t>
  </si>
  <si>
    <t xml:space="preserve">Commercial</t>
  </si>
  <si>
    <t xml:space="preserve">Industrial</t>
  </si>
  <si>
    <t xml:space="preserve">Public street and highway lighting</t>
  </si>
  <si>
    <t xml:space="preserve">Total retail</t>
  </si>
  <si>
    <t xml:space="preserve">Wholesale</t>
  </si>
  <si>
    <t xml:space="preserve">Sales of fuel</t>
  </si>
  <si>
    <t xml:space="preserve">Other</t>
  </si>
  <si>
    <t xml:space="preserve">Alternative revenue programs</t>
  </si>
  <si>
    <t xml:space="preserve">Deferrals and amortizations for rate refunds to customers</t>
  </si>
  <si>
    <t xml:space="preserve">Total electric operating revenues</t>
  </si>
  <si>
    <t xml:space="preserve">ENERGY SALES (Thousands of MWhs):</t>
  </si>
  <si>
    <t xml:space="preserve">Total electric energy sales</t>
  </si>
  <si>
    <t xml:space="preserve">ENERGY RESOURCES (Thousands of MWhs):</t>
  </si>
  <si>
    <t xml:space="preserve">Hydro generation (from Company facilities)</t>
  </si>
  <si>
    <t xml:space="preserve">Thermal generation (from Company facilities)</t>
  </si>
  <si>
    <t xml:space="preserve">Purchased power</t>
  </si>
  <si>
    <t xml:space="preserve">Power exchanges</t>
  </si>
  <si>
    <t xml:space="preserve">Total power resources</t>
  </si>
  <si>
    <t xml:space="preserve">Energy losses and Company use</t>
  </si>
  <si>
    <t xml:space="preserve">Total energy resources (net of losses)</t>
  </si>
  <si>
    <t xml:space="preserve">NUMBER OF RETAIL CUSTOMERS (Average for Period):</t>
  </si>
  <si>
    <t xml:space="preserve">Total electric retail customers</t>
  </si>
  <si>
    <t xml:space="preserve">RESIDENTIAL SERVICE AVERAGES:</t>
  </si>
  <si>
    <t xml:space="preserve">Annual use per customer (KWh)</t>
  </si>
  <si>
    <t xml:space="preserve">Revenue per KWh (in cents)</t>
  </si>
  <si>
    <t xml:space="preserve">Annual revenue per customer</t>
  </si>
  <si>
    <t xml:space="preserve">AVERAGE HOURLY LOAD (aMW)</t>
  </si>
  <si>
    <t xml:space="preserve">Years Ended December 31,</t>
  </si>
  <si>
    <t xml:space="preserve">RETAIL NATIVE LOAD at time of system peak (MW):</t>
  </si>
  <si>
    <t xml:space="preserve">Winter</t>
  </si>
  <si>
    <t xml:space="preserve">Summer</t>
  </si>
  <si>
    <t xml:space="preserve">COOLING DEGREE DAYS: (1)</t>
  </si>
  <si>
    <t xml:space="preserve">Spokane, WA</t>
  </si>
  <si>
    <t xml:space="preserve">Actual</t>
  </si>
  <si>
    <t xml:space="preserve">Historical average</t>
  </si>
  <si>
    <t xml:space="preserve">% of average</t>
  </si>
  <si>
    <t xml:space="preserve">102%</t>
  </si>
  <si>
    <t xml:space="preserve">92%</t>
  </si>
  <si>
    <t xml:space="preserve">95%</t>
  </si>
  <si>
    <t xml:space="preserve">HEATING DEGREE DAYS: (2)</t>
  </si>
  <si>
    <t xml:space="preserve">93%</t>
  </si>
  <si>
    <t xml:space="preserve">103%</t>
  </si>
  <si>
    <t xml:space="preserve">AVISTA UTILITIES NATURAL GAS OPERATING STATISTICS</t>
  </si>
  <si>
    <t xml:space="preserve">NATURAL GAS OPERATIONS</t>
  </si>
  <si>
    <t xml:space="preserve">Interruptible</t>
  </si>
  <si>
    <t xml:space="preserve">Transportation</t>
  </si>
  <si>
    <t xml:space="preserve">Total natural gas operating revenues</t>
  </si>
  <si>
    <t xml:space="preserve">THERMS DELIVERED (Thousands of Therms):</t>
  </si>
  <si>
    <t xml:space="preserve">Interdepartmental and Company use</t>
  </si>
  <si>
    <t xml:space="preserve">Total therms delivered</t>
  </si>
  <si>
    <t xml:space="preserve">Total natural gas retail customers</t>
  </si>
  <si>
    <t xml:space="preserve">Annual use per customer (therms)</t>
  </si>
  <si>
    <t xml:space="preserve">Revenue per therm (in dollars)</t>
  </si>
  <si>
    <t xml:space="preserve">HEATING DEGREE DAYS: (1)</t>
  </si>
  <si>
    <t xml:space="preserve">Medford, OR</t>
  </si>
  <si>
    <t xml:space="preserve">98%</t>
  </si>
  <si>
    <t xml:space="preserve">97%</t>
  </si>
  <si>
    <t xml:space="preserve">AEL&amp;P ELECTRIC OPERATING STATISTICS</t>
  </si>
  <si>
    <t xml:space="preserve">Commercial and government</t>
  </si>
  <si>
    <t xml:space="preserve">Juneau, AK</t>
  </si>
  <si>
    <t xml:space="preserve">OTHER BUS  INESSES</t>
  </si>
  <si>
    <t xml:space="preserve">Entity and Asset Type</t>
  </si>
  <si>
    <t xml:space="preserve">Avista Capital</t>
  </si>
  <si>
    <t xml:space="preserve">Unconsolidated equity investments</t>
  </si>
  <si>
    <t xml:space="preserve">Note receivable - parent</t>
  </si>
  <si>
    <t xml:space="preserve">Real estate investments</t>
  </si>
  <si>
    <t xml:space="preserve">Notes receivable - third parties</t>
  </si>
  <si>
    <t xml:space="preserve">Other assets</t>
  </si>
  <si>
    <t xml:space="preserve">Alaska companies (AERC and AJT Mining)</t>
  </si>
  <si>
    <t xml:space="preserve">Total</t>
  </si>
  <si>
    <t xml:space="preserve">AVISTA UTILITIES</t>
  </si>
  <si>
    <t xml:space="preserve">No. of 
 Units</t>
  </si>
  <si>
    <t xml:space="preserve">Nameplate 
 Rating 
 (MW) (1)</t>
  </si>
  <si>
    <t xml:space="preserve">Present 
 Capability 
 (MW) (2)</t>
  </si>
  <si>
    <t xml:space="preserve">Hydroelectric Generating Stations (River)</t>
  </si>
  <si>
    <t xml:space="preserve">Washington:</t>
  </si>
  <si>
    <t xml:space="preserve">Long Lake (Spokane)</t>
  </si>
  <si>
    <t xml:space="preserve">Little Falls (Spokane)</t>
  </si>
  <si>
    <t xml:space="preserve">Nine Mile (Spokane)</t>
  </si>
  <si>
    <t xml:space="preserve">Upper Falls (Spokane)</t>
  </si>
  <si>
    <t xml:space="preserve">Monroe Street (Spokane)</t>
  </si>
  <si>
    <t xml:space="preserve">Idaho:</t>
  </si>
  <si>
    <t xml:space="preserve">Cabinet Gorge (Clark Fork) (3)</t>
  </si>
  <si>
    <t xml:space="preserve">Post Falls (Spokane)</t>
  </si>
  <si>
    <t xml:space="preserve">Montana:</t>
  </si>
  <si>
    <t xml:space="preserve">Noxon Rapids (Clark Fork)</t>
  </si>
  <si>
    <t xml:space="preserve">Total Hydroelectric</t>
  </si>
  <si>
    <t xml:space="preserve">Thermal Generating Stations (cycle, fuel source)</t>
  </si>
  <si>
    <t xml:space="preserve">Kettle Falls GS (combined-cycle, wood waste) (4)</t>
  </si>
  <si>
    <t xml:space="preserve">Kettle Falls CT (combined-cycle, natural gas) (4)</t>
  </si>
  <si>
    <t xml:space="preserve">Northeast CT (simple-cycle, natural gas)</t>
  </si>
  <si>
    <t xml:space="preserve">Boulder Park GS (simple-cycle, natural gas)</t>
  </si>
  <si>
    <t xml:space="preserve">Rathdrum CT (simple-cycle, natural gas)</t>
  </si>
  <si>
    <t xml:space="preserve">Colstrip Units 3 &amp; 4 (simple-cycle, coal) (5)</t>
  </si>
  <si>
    <t xml:space="preserve">Oregon:</t>
  </si>
  <si>
    <t xml:space="preserve">Coyote Springs 2 (combined-cycle, natural gas)</t>
  </si>
  <si>
    <t xml:space="preserve">Total Thermal</t>
  </si>
  <si>
    <t xml:space="preserve">Total Generation Properties</t>
  </si>
  <si>
    <t xml:space="preserve">Hydroelectric Generating Stations</t>
  </si>
  <si>
    <t xml:space="preserve">Snettisham (3)</t>
  </si>
  <si>
    <t xml:space="preserve">Lake Dorothy</t>
  </si>
  <si>
    <t xml:space="preserve">Salmon Creek</t>
  </si>
  <si>
    <t xml:space="preserve">Annex Creek</t>
  </si>
  <si>
    <t xml:space="preserve">Gold Creek</t>
  </si>
  <si>
    <t xml:space="preserve">Diesel Generating Stations</t>
  </si>
  <si>
    <t xml:space="preserve">Lemon Creek</t>
  </si>
  <si>
    <t xml:space="preserve">Auke Bay</t>
  </si>
  <si>
    <t xml:space="preserve">Industrial Blvd. Plant</t>
  </si>
  <si>
    <t xml:space="preserve">Total Diesel</t>
  </si>
  <si>
    <t xml:space="preserve">Business Segments</t>
  </si>
  <si>
    <t xml:space="preserve">Avista Utilities</t>
  </si>
  <si>
    <t xml:space="preserve">AEL&amp;P</t>
  </si>
  <si>
    <t xml:space="preserve">Net income attributable to Avista Corporation shareholders</t>
  </si>
  <si>
    <t xml:space="preserve">Electric</t>
  </si>
  <si>
    <t xml:space="preserve">Natural Gas</t>
  </si>
  <si>
    <t xml:space="preserve">Effective Date</t>
  </si>
  <si>
    <t xml:space="preserve">Revenue 
 Increase</t>
  </si>
  <si>
    <t xml:space="preserve">Base 
 Rate Increase</t>
  </si>
  <si>
    <t xml:space="preserve">January 1, 2018</t>
  </si>
  <si>
    <t xml:space="preserve">5.2%</t>
  </si>
  <si>
    <t xml:space="preserve">2.9%</t>
  </si>
  <si>
    <t xml:space="preserve">January 1, 2019</t>
  </si>
  <si>
    <t xml:space="preserve">1.8%</t>
  </si>
  <si>
    <t xml:space="preserve">2.7%</t>
  </si>
  <si>
    <t xml:space="preserve">Purchased Gas Adjustments</t>
  </si>
  <si>
    <t xml:space="preserve">Jurisdiction</t>
  </si>
  <si>
    <t xml:space="preserve">PGA Effective Date</t>
  </si>
  <si>
    <t xml:space="preserve">Percentage 
 Increase 
 / (Decrease) in 
 Billed 
 Rates</t>
  </si>
  <si>
    <t xml:space="preserve">Washington</t>
  </si>
  <si>
    <t xml:space="preserve">January 26, 2018 (1)</t>
  </si>
  <si>
    <t xml:space="preserve">(7.1)%</t>
  </si>
  <si>
    <t xml:space="preserve">November 1, 2018</t>
  </si>
  <si>
    <t xml:space="preserve">(0.1)%</t>
  </si>
  <si>
    <t xml:space="preserve">November 1, 2019</t>
  </si>
  <si>
    <t xml:space="preserve">10.4%</t>
  </si>
  <si>
    <t xml:space="preserve">November 1, 2020</t>
  </si>
  <si>
    <t xml:space="preserve">Idaho</t>
  </si>
  <si>
    <t xml:space="preserve">(7.4)%</t>
  </si>
  <si>
    <t xml:space="preserve">(1.0)%</t>
  </si>
  <si>
    <t xml:space="preserve">5.6%</t>
  </si>
  <si>
    <t xml:space="preserve">0.7%</t>
  </si>
  <si>
    <t xml:space="preserve">Oregon</t>
  </si>
  <si>
    <t xml:space="preserve">(3.5)%</t>
  </si>
  <si>
    <t xml:space="preserve">(2.9)%</t>
  </si>
  <si>
    <t xml:space="preserve">4.7%</t>
  </si>
  <si>
    <t xml:space="preserve">2.8%</t>
  </si>
  <si>
    <t xml:space="preserve">Annual Power Supply Cost Variability</t>
  </si>
  <si>
    <t xml:space="preserve">Deferred for 
 Future 
 Surcharge or 
 Rebate 
 to Customers</t>
  </si>
  <si>
    <t xml:space="preserve">Expense or 
 Benefit 
 to the Company</t>
  </si>
  <si>
    <t xml:space="preserve">within +/- $0 to $4 million (deadband)</t>
  </si>
  <si>
    <t xml:space="preserve">0%</t>
  </si>
  <si>
    <t xml:space="preserve">100%</t>
  </si>
  <si>
    <t xml:space="preserve">higher by $4 million to $10 million</t>
  </si>
  <si>
    <t xml:space="preserve">50%</t>
  </si>
  <si>
    <t xml:space="preserve">lower by $4 million to $10 million</t>
  </si>
  <si>
    <t xml:space="preserve">75%</t>
  </si>
  <si>
    <t xml:space="preserve">25%</t>
  </si>
  <si>
    <t xml:space="preserve">higher or lower by over $10 million</t>
  </si>
  <si>
    <t xml:space="preserve">90%</t>
  </si>
  <si>
    <t xml:space="preserve">10%</t>
  </si>
  <si>
    <t xml:space="preserve">Electric Operating 
 Revenues</t>
  </si>
  <si>
    <t xml:space="preserve">Current year decoupling deferrals (a)</t>
  </si>
  <si>
    <t xml:space="preserve">Amortization of prior year decoupling deferrals (b)</t>
  </si>
  <si>
    <t xml:space="preserve">Total electric decoupling revenue</t>
  </si>
  <si>
    <t xml:space="preserve">Natural Gas 
 Operating Revenues</t>
  </si>
  <si>
    <t xml:space="preserve">Total natural gas decoupling revenue</t>
  </si>
  <si>
    <t xml:space="preserve">Utility Margin</t>
  </si>
  <si>
    <t xml:space="preserve">Intracompany</t>
  </si>
  <si>
    <t xml:space="preserve">Operating revenues</t>
  </si>
  <si>
    <t xml:space="preserve">Resource costs</t>
  </si>
  <si>
    <t xml:space="preserve">Utility margin</t>
  </si>
  <si>
    <t xml:space="preserve">$—</t>
  </si>
  <si>
    <t xml:space="preserve">Results of Operations - Alaska Electric Light and Power Company</t>
  </si>
  <si>
    <t xml:space="preserve">Resource costs (benefits)</t>
  </si>
  <si>
    <t xml:space="preserve">Discount rate (exclusive of SERP)</t>
  </si>
  <si>
    <t xml:space="preserve">Pension discount rate</t>
  </si>
  <si>
    <t xml:space="preserve">3.25%</t>
  </si>
  <si>
    <t xml:space="preserve">3.85%</t>
  </si>
  <si>
    <t xml:space="preserve">4.31%</t>
  </si>
  <si>
    <t xml:space="preserve">Increase/(decrease) to projected benefit obligation</t>
  </si>
  <si>
    <t xml:space="preserve">Return on plan assets (a)</t>
  </si>
  <si>
    <t xml:space="preserve">Expected long-term return on plan assets</t>
  </si>
  <si>
    <t xml:space="preserve">5.50%</t>
  </si>
  <si>
    <t xml:space="preserve">5.90%</t>
  </si>
  <si>
    <t xml:space="preserve">Increase/(decrease) to pension costs</t>
  </si>
  <si>
    <t xml:space="preserve">Actual return on plan assets, net of fees</t>
  </si>
  <si>
    <t xml:space="preserve">15.20%</t>
  </si>
  <si>
    <t xml:space="preserve">20.40%</t>
  </si>
  <si>
    <t xml:space="preserve">(7.00)%</t>
  </si>
  <si>
    <t xml:space="preserve">Actual gain/(loss) on plan assets</t>
  </si>
  <si>
    <t xml:space="preserve">Actuarial Assumption</t>
  </si>
  <si>
    <t xml:space="preserve">Change in 
 Assumption</t>
  </si>
  <si>
    <t xml:space="preserve">Effect on Projected 
 Benefit Obligation</t>
  </si>
  <si>
    <t xml:space="preserve">Effect on 
 Pension Cost</t>
  </si>
  <si>
    <t xml:space="preserve">(0.5)%</t>
  </si>
  <si>
    <t xml:space="preserve">*</t>
  </si>
  <si>
    <t xml:space="preserve">0.5%</t>
  </si>
  <si>
    <t xml:space="preserve">—</t>
  </si>
  <si>
    <t xml:space="preserve">Discount rate</t>
  </si>
  <si>
    <t xml:space="preserve">December 31, 2020</t>
  </si>
  <si>
    <t xml:space="preserve">December 31, 2019</t>
  </si>
  <si>
    <t xml:space="preserve">Amount</t>
  </si>
  <si>
    <t xml:space="preserve">Percent 
 of total</t>
  </si>
  <si>
    <t xml:space="preserve">Current portion of long-term debt and leases</t>
  </si>
  <si>
    <t xml:space="preserve">0.2%</t>
  </si>
  <si>
    <t xml:space="preserve">1.4%</t>
  </si>
  <si>
    <t xml:space="preserve">Short-term borrowings</t>
  </si>
  <si>
    <t xml:space="preserve">4.6%</t>
  </si>
  <si>
    <t xml:space="preserve">4.5%</t>
  </si>
  <si>
    <t xml:space="preserve">Long-term debt to affiliated trusts</t>
  </si>
  <si>
    <t xml:space="preserve">1.2%</t>
  </si>
  <si>
    <t xml:space="preserve">Long-term debt and leases</t>
  </si>
  <si>
    <t xml:space="preserve">48.0%</t>
  </si>
  <si>
    <t xml:space="preserve">46.7%</t>
  </si>
  <si>
    <t xml:space="preserve">Total debt</t>
  </si>
  <si>
    <t xml:space="preserve">54.0%</t>
  </si>
  <si>
    <t xml:space="preserve">53.8%</t>
  </si>
  <si>
    <t xml:space="preserve">Total Avista Corporation shareholders’ equity</t>
  </si>
  <si>
    <t xml:space="preserve">46.0%</t>
  </si>
  <si>
    <t xml:space="preserve">46.2%</t>
  </si>
  <si>
    <t xml:space="preserve">100.0%</t>
  </si>
  <si>
    <t xml:space="preserve">Committed Lines of Credit</t>
  </si>
  <si>
    <t xml:space="preserve">Balance outstanding at end of year</t>
  </si>
  <si>
    <t xml:space="preserve">Letters of credit outstanding at end of year</t>
  </si>
  <si>
    <t xml:space="preserve">Maximum balance outstanding during the year</t>
  </si>
  <si>
    <t xml:space="preserve">Average balance outstanding during the year</t>
  </si>
  <si>
    <t xml:space="preserve">Average interest rate during the year</t>
  </si>
  <si>
    <t xml:space="preserve">1.59%</t>
  </si>
  <si>
    <t xml:space="preserve">3.05%</t>
  </si>
  <si>
    <t xml:space="preserve">Average interest rate at end of year</t>
  </si>
  <si>
    <t xml:space="preserve">1.22%</t>
  </si>
  <si>
    <t xml:space="preserve">2.64%</t>
  </si>
  <si>
    <t xml:space="preserve">2020 Actual capital expenditures</t>
  </si>
  <si>
    <t xml:space="preserve">Capital expenditures (per the Consolidated Statement of Cash Flows)</t>
  </si>
  <si>
    <t xml:space="preserve">Expected total annual capital expenditures (by year)</t>
  </si>
  <si>
    <t xml:space="preserve">2020 Actual investments and capital expenditures</t>
  </si>
  <si>
    <t xml:space="preserve">Investments and capital expenditures (per the Consolidated Statement of Cash Flows)</t>
  </si>
  <si>
    <t xml:space="preserve">Expected total annual investments and capital expenditures (by year)</t>
  </si>
  <si>
    <t xml:space="preserve">2021</t>
  </si>
  <si>
    <t xml:space="preserve">2022</t>
  </si>
  <si>
    <t xml:space="preserve">2023</t>
  </si>
  <si>
    <t xml:space="preserve">2024</t>
  </si>
  <si>
    <t xml:space="preserve">2025</t>
  </si>
  <si>
    <t xml:space="preserve">Thereafter</t>
  </si>
  <si>
    <t xml:space="preserve">Avista Utilities:</t>
  </si>
  <si>
    <t xml:space="preserve">Long-term debt maturities (including affiliated trusts)</t>
  </si>
  <si>
    <t xml:space="preserve">Interest payments on long-term debt (1)</t>
  </si>
  <si>
    <t xml:space="preserve">Energy purchase contracts (2)</t>
  </si>
  <si>
    <t xml:space="preserve">Lease obligations (3)</t>
  </si>
  <si>
    <t xml:space="preserve">Other operating and maintenance obligations (4)</t>
  </si>
  <si>
    <t xml:space="preserve">Other obligations (5)</t>
  </si>
  <si>
    <t xml:space="preserve">AEL&amp;P total contractual obligations (6)</t>
  </si>
  <si>
    <t xml:space="preserve">Other businesses (consolidated) total contractual 
        obligations (7)</t>
  </si>
  <si>
    <t xml:space="preserve">Total contractual obligations</t>
  </si>
  <si>
    <t xml:space="preserve">December 31,</t>
  </si>
  <si>
    <t xml:space="preserve">Number of agreements</t>
  </si>
  <si>
    <t xml:space="preserve">Notional amount</t>
  </si>
  <si>
    <t xml:space="preserve">Mandatory cash settlement dates</t>
  </si>
  <si>
    <t xml:space="preserve">2021 to 2023</t>
  </si>
  <si>
    <t xml:space="preserve">2020 to 2022</t>
  </si>
  <si>
    <t xml:space="preserve">Short-term derivative assets (1)</t>
  </si>
  <si>
    <t xml:space="preserve">Short-term derivative liability (1) (2)</t>
  </si>
  <si>
    <t xml:space="preserve">Long-term derivative liability (1) (2)</t>
  </si>
  <si>
    <t xml:space="preserve">Fair Value</t>
  </si>
  <si>
    <t xml:space="preserve">Fixed rate long-term debt (1)</t>
  </si>
  <si>
    <t xml:space="preserve">Weighted-average interest rate</t>
  </si>
  <si>
    <t xml:space="preserve">5.13%</t>
  </si>
  <si>
    <t xml:space="preserve">7.35%</t>
  </si>
  <si>
    <t xml:space="preserve">3.44%</t>
  </si>
  <si>
    <t xml:space="preserve">4.36%</t>
  </si>
  <si>
    <t xml:space="preserve">4.47%</t>
  </si>
  <si>
    <t xml:space="preserve">Variable rate long-term debt to affiliated trusts</t>
  </si>
  <si>
    <t xml:space="preserve">1.10%</t>
  </si>
  <si>
    <t xml:space="preserve">Purchases</t>
  </si>
  <si>
    <t xml:space="preserve">Sales</t>
  </si>
  <si>
    <t xml:space="preserve">Electric Derivatives</t>
  </si>
  <si>
    <t xml:space="preserve">Gas Derivatives</t>
  </si>
  <si>
    <t xml:space="preserve">Year</t>
  </si>
  <si>
    <t xml:space="preserve">Physical (1)</t>
  </si>
  <si>
    <t xml:space="preserve">Financial (1)</t>
  </si>
  <si>
    <t xml:space="preserve">Avista Corporation</t>
  </si>
  <si>
    <t xml:space="preserve">Operating Revenues:</t>
  </si>
  <si>
    <t xml:space="preserve">Utility revenues:</t>
  </si>
  <si>
    <t xml:space="preserve">Utility revenues, exclusive of alternative revenue programs</t>
  </si>
  <si>
    <t xml:space="preserve">Total utility revenues</t>
  </si>
  <si>
    <t xml:space="preserve">Non-utility revenues</t>
  </si>
  <si>
    <t xml:space="preserve">Total operating revenues</t>
  </si>
  <si>
    <t xml:space="preserve">Operating Expenses:</t>
  </si>
  <si>
    <t xml:space="preserve">Utility operating expenses:</t>
  </si>
  <si>
    <t xml:space="preserve">Other operating expenses</t>
  </si>
  <si>
    <t xml:space="preserve">Merger transaction costs</t>
  </si>
  <si>
    <t xml:space="preserve">Depreciation and amortization</t>
  </si>
  <si>
    <t xml:space="preserve">Taxes other than income taxes</t>
  </si>
  <si>
    <t xml:space="preserve">Non-utility operating expenses:</t>
  </si>
  <si>
    <t xml:space="preserve">Total operating expenses</t>
  </si>
  <si>
    <t xml:space="preserve">Income from operations</t>
  </si>
  <si>
    <t xml:space="preserve">Interest expense</t>
  </si>
  <si>
    <t xml:space="preserve">Interest expense to affiliated trusts</t>
  </si>
  <si>
    <t xml:space="preserve">Capitalized interest</t>
  </si>
  <si>
    <t xml:space="preserve">Merger termination fee</t>
  </si>
  <si>
    <t xml:space="preserve">Other expense (income)-net</t>
  </si>
  <si>
    <t xml:space="preserve">Income before income taxes</t>
  </si>
  <si>
    <t xml:space="preserve">Income tax expense</t>
  </si>
  <si>
    <t xml:space="preserve">Net income</t>
  </si>
  <si>
    <t xml:space="preserve">Net loss (income) attributable to noncontrolling interests</t>
  </si>
  <si>
    <t xml:space="preserve">Net income attributable to Avista Corp. shareholders</t>
  </si>
  <si>
    <t xml:space="preserve">Weighted-average common shares outstanding (thousands), basic</t>
  </si>
  <si>
    <t xml:space="preserve">Weighted-average common shares outstanding (thousands), diluted</t>
  </si>
  <si>
    <t xml:space="preserve">Earnings per common share attributable to Avista Corp. shareholders:</t>
  </si>
  <si>
    <t xml:space="preserve">Basic</t>
  </si>
  <si>
    <t xml:space="preserve">Diluted</t>
  </si>
  <si>
    <t xml:space="preserve">Other Comprehensive Income (Loss):</t>
  </si>
  <si>
    <t xml:space="preserve">Change in unfunded benefit obligation for pension and other 
    postretirement benefit plans - net of taxes of $(1,095), $(636) 
    and $523, respectively</t>
  </si>
  <si>
    <t xml:space="preserve">Total other comprehensive income (loss)</t>
  </si>
  <si>
    <t xml:space="preserve">Comprehensive income</t>
  </si>
  <si>
    <t xml:space="preserve">Comprehensive loss (income) attributable to noncontrolling 
    interests</t>
  </si>
  <si>
    <t xml:space="preserve">-</t>
  </si>
  <si>
    <t xml:space="preserve">Comprehensive income attributable to Avista Corporation 
    shareholders</t>
  </si>
  <si>
    <t xml:space="preserve">Assets:</t>
  </si>
  <si>
    <t xml:space="preserve">Current Assets:</t>
  </si>
  <si>
    <t xml:space="preserve">Cash and cash equivalents</t>
  </si>
  <si>
    <t xml:space="preserve">Accounts and notes receivable, net</t>
  </si>
  <si>
    <t xml:space="preserve">Materials and supplies, fuel stock and stored natural gas</t>
  </si>
  <si>
    <t xml:space="preserve">Regulatory assets</t>
  </si>
  <si>
    <t xml:space="preserve">Other current assets</t>
  </si>
  <si>
    <t xml:space="preserve">Total current assets</t>
  </si>
  <si>
    <t xml:space="preserve">Net utility property</t>
  </si>
  <si>
    <t xml:space="preserve">Goodwill</t>
  </si>
  <si>
    <t xml:space="preserve">Non-current regulatory assets</t>
  </si>
  <si>
    <t xml:space="preserve">Other property and investments-net and other non-current assets</t>
  </si>
  <si>
    <t xml:space="preserve">Total assets</t>
  </si>
  <si>
    <t xml:space="preserve">Liabilities and Equity:</t>
  </si>
  <si>
    <t xml:space="preserve">Current Liabilities:</t>
  </si>
  <si>
    <t xml:space="preserve">Accounts payable</t>
  </si>
  <si>
    <t xml:space="preserve">Current portion of long-term debt</t>
  </si>
  <si>
    <t xml:space="preserve">Regulatory liabilities</t>
  </si>
  <si>
    <t xml:space="preserve">Other current liabilities</t>
  </si>
  <si>
    <t xml:space="preserve">Total current liabilities</t>
  </si>
  <si>
    <t xml:space="preserve">Long-term debt</t>
  </si>
  <si>
    <t xml:space="preserve">Pensions and other postretirement benefits</t>
  </si>
  <si>
    <t xml:space="preserve">Deferred income taxes</t>
  </si>
  <si>
    <t xml:space="preserve">Non-current regulatory liabilities</t>
  </si>
  <si>
    <t xml:space="preserve">Other non-current liabilities and deferred credits</t>
  </si>
  <si>
    <t xml:space="preserve">Total liabilities</t>
  </si>
  <si>
    <t xml:space="preserve">Commitments and Contingencies (See Notes to Consolidated Financial Statements)</t>
  </si>
  <si>
    <t xml:space="preserve">Equity:</t>
  </si>
  <si>
    <t xml:space="preserve">Avista Corporation Shareholders’ Equity:</t>
  </si>
  <si>
    <t xml:space="preserve">Common stock, no par value; 200,000,000 shares authorized; 69,238,901 
    and 67,176,996 shares issued and outstanding, respectively</t>
  </si>
  <si>
    <t xml:space="preserve">Accumulated other comprehensive loss</t>
  </si>
  <si>
    <t xml:space="preserve">Retained earnings</t>
  </si>
  <si>
    <t xml:space="preserve">Total equity</t>
  </si>
  <si>
    <t xml:space="preserve">Total liabilities and equity</t>
  </si>
  <si>
    <t xml:space="preserve">Operating Activities:</t>
  </si>
  <si>
    <t xml:space="preserve">Non-cash items included in net income:</t>
  </si>
  <si>
    <t xml:space="preserve">Provision for deferred income taxes</t>
  </si>
  <si>
    <t xml:space="preserve">Power and natural gas cost amortizations (deferrals), net</t>
  </si>
  <si>
    <t xml:space="preserve">Amortization of debt expense</t>
  </si>
  <si>
    <t xml:space="preserve">Amortization of investment in exchange power</t>
  </si>
  <si>
    <t xml:space="preserve">Stock-based compensation expense</t>
  </si>
  <si>
    <t xml:space="preserve">Equity-related AFUDC</t>
  </si>
  <si>
    <t xml:space="preserve">Pension and other postretirement benefit expense</t>
  </si>
  <si>
    <t xml:space="preserve">Other regulatory assets and liabilities and deferred debits 
    and credits</t>
  </si>
  <si>
    <t xml:space="preserve">Change in decoupling regulatory deferral</t>
  </si>
  <si>
    <t xml:space="preserve">Gain on sale of investments</t>
  </si>
  <si>
    <t xml:space="preserve">Contributions to defined benefit pension plan</t>
  </si>
  <si>
    <t xml:space="preserve">Cash paid on settlement of interest rate swap agreements</t>
  </si>
  <si>
    <t xml:space="preserve">Cash received on settlement of interest rate swap agreements</t>
  </si>
  <si>
    <t xml:space="preserve">Changes in certain current assets and liabilities:</t>
  </si>
  <si>
    <t xml:space="preserve">Accounts and notes receivable</t>
  </si>
  <si>
    <t xml:space="preserve">Collateral posted for derivative instruments</t>
  </si>
  <si>
    <t xml:space="preserve">Income taxes receivable</t>
  </si>
  <si>
    <t xml:space="preserve">Net cash provided by operating activities</t>
  </si>
  <si>
    <t xml:space="preserve">Investing Activities:</t>
  </si>
  <si>
    <t xml:space="preserve">Utility property capital expenditures (excluding equity-related 
    AFUDC)</t>
  </si>
  <si>
    <t xml:space="preserve">Issuance of notes receivable by subsidiaries</t>
  </si>
  <si>
    <t xml:space="preserve">Equity and property investments made by subsidiaries</t>
  </si>
  <si>
    <t xml:space="preserve">Proceeds from sale of investments</t>
  </si>
  <si>
    <t xml:space="preserve">Net cash used in investing activities</t>
  </si>
  <si>
    <t xml:space="preserve">Financing Activities:</t>
  </si>
  <si>
    <t xml:space="preserve">Net increase (decrease) in short-term borrowings</t>
  </si>
  <si>
    <t xml:space="preserve">Proceeds from issuance of long-term debt</t>
  </si>
  <si>
    <t xml:space="preserve">Maturity of long-term debt and finance leases</t>
  </si>
  <si>
    <t xml:space="preserve">Issuance of common stock, net of issuance costs</t>
  </si>
  <si>
    <t xml:space="preserve">Cash dividends paid</t>
  </si>
  <si>
    <t xml:space="preserve">Net cash provided by financing activities</t>
  </si>
  <si>
    <t xml:space="preserve">Net increase (decrease) in cash and cash equivalents</t>
  </si>
  <si>
    <t xml:space="preserve">Cash and cash equivalents at beginning of year</t>
  </si>
  <si>
    <t xml:space="preserve">Cash and cash equivalents at end of year</t>
  </si>
  <si>
    <t xml:space="preserve">Supplemental Cash Flow Information:</t>
  </si>
  <si>
    <t xml:space="preserve">Cash paid (received) during the year:</t>
  </si>
  <si>
    <t xml:space="preserve">Interest</t>
  </si>
  <si>
    <t xml:space="preserve">Income taxes paid</t>
  </si>
  <si>
    <t xml:space="preserve">Income tax refunds</t>
  </si>
  <si>
    <t xml:space="preserve">Non-cash financing and investing activities:</t>
  </si>
  <si>
    <t xml:space="preserve">Accounts payable for capital expenditures</t>
  </si>
  <si>
    <t xml:space="preserve">Common Stock, Shares:</t>
  </si>
  <si>
    <t xml:space="preserve">Shares outstanding at beginning of year</t>
  </si>
  <si>
    <t xml:space="preserve">Shares issued through equity compensation plans</t>
  </si>
  <si>
    <t xml:space="preserve">Shares issued through Employee Investment Plan (401-K)</t>
  </si>
  <si>
    <t xml:space="preserve">Shares issued through sales agency agreements</t>
  </si>
  <si>
    <t xml:space="preserve">Shares outstanding at end of year</t>
  </si>
  <si>
    <t xml:space="preserve">Common Stock, Amount:</t>
  </si>
  <si>
    <t xml:space="preserve">Balance at beginning of year</t>
  </si>
  <si>
    <t xml:space="preserve">Equity compensation expense</t>
  </si>
  <si>
    <t xml:space="preserve">Issuance of common stock through equity compensation plans</t>
  </si>
  <si>
    <t xml:space="preserve">Issuance of common stock through Employee Investment Plan 
    (401-K)</t>
  </si>
  <si>
    <t xml:space="preserve">Issuance of common stock through sales agency agreements, 
    net of issuance costs</t>
  </si>
  <si>
    <t xml:space="preserve">Payment of minimum tax withholdings for share-based 
    payment awards</t>
  </si>
  <si>
    <t xml:space="preserve">Balance at end of year</t>
  </si>
  <si>
    <t xml:space="preserve">Accumulated Other Comprehensive Loss:</t>
  </si>
  <si>
    <t xml:space="preserve">Other comprehensive income (loss)</t>
  </si>
  <si>
    <t xml:space="preserve">Reclassification of excess income tax benefits</t>
  </si>
  <si>
    <t xml:space="preserve">Retained Earnings:</t>
  </si>
  <si>
    <t xml:space="preserve">Cash dividends paid (common stock)</t>
  </si>
  <si>
    <t xml:space="preserve">Noncontrolling Interests:</t>
  </si>
  <si>
    <t xml:space="preserve">Net income attributable to noncontrolling interests</t>
  </si>
  <si>
    <t xml:space="preserve">Deconsolidation of noncontrolling interests related to sale of 
    METALfx</t>
  </si>
  <si>
    <t xml:space="preserve">Dividends declared per common share</t>
  </si>
  <si>
    <t xml:space="preserve">Ratio of depreciation to average depreciable property</t>
  </si>
  <si>
    <t xml:space="preserve">3.43%</t>
  </si>
  <si>
    <t xml:space="preserve">3.28%</t>
  </si>
  <si>
    <t xml:space="preserve">3.17%</t>
  </si>
  <si>
    <t xml:space="preserve">Alaska Electric Light and Power Company</t>
  </si>
  <si>
    <t xml:space="preserve">2.77%</t>
  </si>
  <si>
    <t xml:space="preserve">2.48%</t>
  </si>
  <si>
    <t xml:space="preserve">2.46%</t>
  </si>
  <si>
    <t xml:space="preserve">Alaska Electric Light 
 and Power Company</t>
  </si>
  <si>
    <t xml:space="preserve">Electric thermal/other production</t>
  </si>
  <si>
    <t xml:space="preserve">Hydroelectric production</t>
  </si>
  <si>
    <t xml:space="preserve">Electric transmission</t>
  </si>
  <si>
    <t xml:space="preserve">Electric distribution</t>
  </si>
  <si>
    <t xml:space="preserve">Natural gas distribution property</t>
  </si>
  <si>
    <t xml:space="preserve">N/A</t>
  </si>
  <si>
    <t xml:space="preserve">Other shorter-lived general plant</t>
  </si>
  <si>
    <t xml:space="preserve">Allowance for Funds Used During Construction</t>
  </si>
  <si>
    <t xml:space="preserve">Effective state AFUDC rate</t>
  </si>
  <si>
    <t xml:space="preserve">7.25%</t>
  </si>
  <si>
    <t xml:space="preserve">7.39%</t>
  </si>
  <si>
    <t xml:space="preserve">7.43%</t>
  </si>
  <si>
    <t xml:space="preserve">Effective AFUDC rate</t>
  </si>
  <si>
    <t xml:space="preserve">8.04%</t>
  </si>
  <si>
    <t xml:space="preserve">8.96%</t>
  </si>
  <si>
    <t xml:space="preserve">9.04%</t>
  </si>
  <si>
    <t xml:space="preserve">Stock-Based Compensation</t>
  </si>
  <si>
    <t xml:space="preserve">Income tax benefits</t>
  </si>
  <si>
    <t xml:space="preserve">Excess tax benefits (expenses) on settled share-based employee 
    payments</t>
  </si>
  <si>
    <t xml:space="preserve">Restricted Shares</t>
  </si>
  <si>
    <t xml:space="preserve">Shares granted during the year</t>
  </si>
  <si>
    <t xml:space="preserve">Shares vested during the year</t>
  </si>
  <si>
    <t xml:space="preserve">Unvested shares at end of year</t>
  </si>
  <si>
    <t xml:space="preserve">Unrecognized compensation expense at end of year 
    (in thousands)</t>
  </si>
  <si>
    <t xml:space="preserve">TSR Awards</t>
  </si>
  <si>
    <t xml:space="preserve">TSR shares granted during the year</t>
  </si>
  <si>
    <t xml:space="preserve">TSR shares vested during the year (1)</t>
  </si>
  <si>
    <t xml:space="preserve">Unvested TSR shares at end of year</t>
  </si>
  <si>
    <t xml:space="preserve">Unrecognized compensation expense (in thousands)</t>
  </si>
  <si>
    <t xml:space="preserve">CEPS Awards</t>
  </si>
  <si>
    <t xml:space="preserve">CEPS shares granted during the year</t>
  </si>
  <si>
    <t xml:space="preserve">CEPS shares vested during the year</t>
  </si>
  <si>
    <t xml:space="preserve">CEPS shares earned based on market metrics</t>
  </si>
  <si>
    <t xml:space="preserve">Unvested CEPS shares at end of year</t>
  </si>
  <si>
    <t xml:space="preserve">Other Expense (Income) - Net</t>
  </si>
  <si>
    <t xml:space="preserve">Interest income</t>
  </si>
  <si>
    <t xml:space="preserve">Interest on regulatory deferrals</t>
  </si>
  <si>
    <t xml:space="preserve">Non-service portion of pension and other postretirement benefit 
    expenses</t>
  </si>
  <si>
    <t xml:space="preserve">Net (income) loss on investments</t>
  </si>
  <si>
    <t xml:space="preserve">Other expense (income)</t>
  </si>
  <si>
    <t xml:space="preserve">Allowance as of the beginning of the year</t>
  </si>
  <si>
    <t xml:space="preserve">Additions expensed during the year (1)</t>
  </si>
  <si>
    <t xml:space="preserve">Net deductions</t>
  </si>
  <si>
    <t xml:space="preserve">Allowance as of the end of the year</t>
  </si>
  <si>
    <t xml:space="preserve">Accumulated Impairment Losses</t>
  </si>
  <si>
    <t xml:space="preserve">Balance as of January 1, 2019</t>
  </si>
  <si>
    <t xml:space="preserve">Goodwill sold during the year</t>
  </si>
  <si>
    <t xml:space="preserve">Balance as of December 2019</t>
  </si>
  <si>
    <t xml:space="preserve">Balance as of December 31, 2020</t>
  </si>
  <si>
    <t xml:space="preserve">NOTE 3. BALANCE SHEET COMPONENTS</t>
  </si>
  <si>
    <t xml:space="preserve">Materials and supplies</t>
  </si>
  <si>
    <t xml:space="preserve">Fuel stock</t>
  </si>
  <si>
    <t xml:space="preserve">Stored natural gas</t>
  </si>
  <si>
    <t xml:space="preserve">Other Current Assets</t>
  </si>
  <si>
    <t xml:space="preserve">Collateral posted for derivative instruments after netting with outstanding 
    derivative liabilities</t>
  </si>
  <si>
    <t xml:space="preserve">Prepayments</t>
  </si>
  <si>
    <t xml:space="preserve">Other Property and Investments-Net and Other Non-Current Assets</t>
  </si>
  <si>
    <t xml:space="preserve">Operating lease ROU assets</t>
  </si>
  <si>
    <t xml:space="preserve">Finance lease ROU assets</t>
  </si>
  <si>
    <t xml:space="preserve">Non-utility property</t>
  </si>
  <si>
    <t xml:space="preserve">Equity investments</t>
  </si>
  <si>
    <t xml:space="preserve">Investment in affiliated trust</t>
  </si>
  <si>
    <t xml:space="preserve">Notes receivable</t>
  </si>
  <si>
    <t xml:space="preserve">Deferred compensation assets</t>
  </si>
  <si>
    <t xml:space="preserve">Assets held for sale (1)</t>
  </si>
  <si>
    <t xml:space="preserve">Accrued taxes other than income taxes</t>
  </si>
  <si>
    <t xml:space="preserve">Derivative liabilities</t>
  </si>
  <si>
    <t xml:space="preserve">Employee paid time off accruals</t>
  </si>
  <si>
    <t xml:space="preserve">Accrued interest</t>
  </si>
  <si>
    <t xml:space="preserve">Other Non-Current Liabilities and Deferred Credits</t>
  </si>
  <si>
    <t xml:space="preserve">Operating lease liabilities</t>
  </si>
  <si>
    <t xml:space="preserve">Finance lease liabilities</t>
  </si>
  <si>
    <t xml:space="preserve">Deferred investment tax credits</t>
  </si>
  <si>
    <t xml:space="preserve">Asset retirement obligations</t>
  </si>
  <si>
    <t xml:space="preserve">Disaggregation of Total Operating Revenue</t>
  </si>
  <si>
    <t xml:space="preserve">Revenue from contracts with customers</t>
  </si>
  <si>
    <t xml:space="preserve">Derivative revenues</t>
  </si>
  <si>
    <t xml:space="preserve">Other utility revenues</t>
  </si>
  <si>
    <t xml:space="preserve">Total Avista Utilities</t>
  </si>
  <si>
    <t xml:space="preserve">Total AEL&amp;P</t>
  </si>
  <si>
    <t xml:space="preserve">Other revenues</t>
  </si>
  <si>
    <t xml:space="preserve">Total Other</t>
  </si>
  <si>
    <t xml:space="preserve">Total Utility</t>
  </si>
  <si>
    <t xml:space="preserve">Commercial and governmental</t>
  </si>
  <si>
    <t xml:space="preserve">Total retail revenue</t>
  </si>
  <si>
    <t xml:space="preserve">Transmission</t>
  </si>
  <si>
    <t xml:space="preserve">Other revenue from contracts 
    with customers</t>
  </si>
  <si>
    <t xml:space="preserve">Total revenue from contracts 
    with customers</t>
  </si>
  <si>
    <t xml:space="preserve">Industrial and interruptible</t>
  </si>
  <si>
    <t xml:space="preserve">Other revenue from contracts with customers</t>
  </si>
  <si>
    <t xml:space="preserve">Total revenue from contracts with customers</t>
  </si>
  <si>
    <t xml:space="preserve">Finance Lease</t>
  </si>
  <si>
    <t xml:space="preserve">Operating lease cost:</t>
  </si>
  <si>
    <t xml:space="preserve">Fixed lease cost (Other operating expenses)</t>
  </si>
  <si>
    <t xml:space="preserve">Variable lease cost (Other operating expenses)</t>
  </si>
  <si>
    <t xml:space="preserve">Total operating lease cost</t>
  </si>
  <si>
    <t xml:space="preserve">Finance lease cost:</t>
  </si>
  <si>
    <t xml:space="preserve">Amortization of ROU asset (Depreciation and amortization)</t>
  </si>
  <si>
    <t xml:space="preserve">Interest on lease liabilities (Interest expense)</t>
  </si>
  <si>
    <t xml:space="preserve">Total finance lease cost</t>
  </si>
  <si>
    <t xml:space="preserve">Cash paid for amounts included in the measurement of lease liabilities:</t>
  </si>
  <si>
    <t xml:space="preserve">Operating cash outflows:</t>
  </si>
  <si>
    <t xml:space="preserve">Operating lease payments</t>
  </si>
  <si>
    <t xml:space="preserve">Interest on finance lease</t>
  </si>
  <si>
    <t xml:space="preserve">Total operating cash outflows</t>
  </si>
  <si>
    <t xml:space="preserve">Finance cash outflows:</t>
  </si>
  <si>
    <t xml:space="preserve">Principal payments on finance lease</t>
  </si>
  <si>
    <t xml:space="preserve">Operating Leases</t>
  </si>
  <si>
    <t xml:space="preserve">Operating lease ROU assets (Other property and investments-net 
    and other non-current assets)</t>
  </si>
  <si>
    <t xml:space="preserve">Total operating lease liabilities</t>
  </si>
  <si>
    <t xml:space="preserve">Finance Leases</t>
  </si>
  <si>
    <t xml:space="preserve">Finance lease ROU assets (Other property and investments-net 
    and other non-current assets)</t>
  </si>
  <si>
    <t xml:space="preserve">Total finance lease liabilities</t>
  </si>
  <si>
    <t xml:space="preserve">Weighted Average Remaining Lease Term</t>
  </si>
  <si>
    <t xml:space="preserve">Operating leases</t>
  </si>
  <si>
    <t xml:space="preserve">25.20 years</t>
  </si>
  <si>
    <t xml:space="preserve">26.60 years</t>
  </si>
  <si>
    <t xml:space="preserve">Finance leases</t>
  </si>
  <si>
    <t xml:space="preserve">7.22 years</t>
  </si>
  <si>
    <t xml:space="preserve">8.27 years</t>
  </si>
  <si>
    <t xml:space="preserve">Weighted Average Discount Rate</t>
  </si>
  <si>
    <t xml:space="preserve">4.28%</t>
  </si>
  <si>
    <t xml:space="preserve">3.82%</t>
  </si>
  <si>
    <t xml:space="preserve">4.62%</t>
  </si>
  <si>
    <t xml:space="preserve">4.88%</t>
  </si>
  <si>
    <t xml:space="preserve">Total lease payments</t>
  </si>
  <si>
    <t xml:space="preserve">Less: imputed interest</t>
  </si>
  <si>
    <t xml:space="preserve">Physical (1) 
 MWh</t>
  </si>
  <si>
    <t xml:space="preserve">Financial (1) 
 MWh</t>
  </si>
  <si>
    <t xml:space="preserve">Physical (1) 
 mmBTUs</t>
  </si>
  <si>
    <t xml:space="preserve">Financial (1) 
 mmBTUs</t>
  </si>
  <si>
    <t xml:space="preserve">Foreign Currency Exchange Derivatives</t>
  </si>
  <si>
    <t xml:space="preserve">Number of contracts</t>
  </si>
  <si>
    <t xml:space="preserve">Notional amount (in United States dollars)</t>
  </si>
  <si>
    <t xml:space="preserve">Notional amount (in Canadian dollars)</t>
  </si>
  <si>
    <t xml:space="preserve">Balance Sheet Date</t>
  </si>
  <si>
    <t xml:space="preserve">Number of Contracts</t>
  </si>
  <si>
    <t xml:space="preserve">Notional Amount</t>
  </si>
  <si>
    <t xml:space="preserve">Mandatory Cash 
 Settlement Date</t>
  </si>
  <si>
    <t xml:space="preserve">December 31, 2020</t>
  </si>
  <si>
    <t xml:space="preserve">December 31, 2019</t>
  </si>
  <si>
    <t xml:space="preserve">Summary of Outstanding Derivative Instruments</t>
  </si>
  <si>
    <t xml:space="preserve">Derivative and Balance Sheet Location</t>
  </si>
  <si>
    <t xml:space="preserve">Gross 
 Asset</t>
  </si>
  <si>
    <t xml:space="preserve">Gross 
 Liability</t>
  </si>
  <si>
    <t xml:space="preserve">Collateral 
 Netting</t>
  </si>
  <si>
    <t xml:space="preserve">Net Asset 
 (Liability) 
 on Balance 
 Sheet</t>
  </si>
  <si>
    <t xml:space="preserve">Foreign currency exchange derivatives</t>
  </si>
  <si>
    <t xml:space="preserve">Interest rate swap derivatives</t>
  </si>
  <si>
    <t xml:space="preserve">Energy commodity derivatives</t>
  </si>
  <si>
    <t xml:space="preserve">Other property and investments-net and other 
    non-current assets</t>
  </si>
  <si>
    <t xml:space="preserve">Total derivative instruments recorded on the 
    balance sheet</t>
  </si>
  <si>
    <t xml:space="preserve">Exposure to Demands for Collateral</t>
  </si>
  <si>
    <t xml:space="preserve">Cash collateral posted</t>
  </si>
  <si>
    <t xml:space="preserve">Letters of credit outstanding</t>
  </si>
  <si>
    <t xml:space="preserve">Balance sheet offsetting (cash collateral against net derivative positions)</t>
  </si>
  <si>
    <t xml:space="preserve">Cash collateral posted (offset by net derivative positions)</t>
  </si>
  <si>
    <t xml:space="preserve">Liabilities with credit-risk-related contingent features</t>
  </si>
  <si>
    <t xml:space="preserve">Additional collateral to post</t>
  </si>
  <si>
    <t xml:space="preserve">NOTE 8. JOINTLY OWNED ELECTRIC FACILITIES</t>
  </si>
  <si>
    <t xml:space="preserve">Utility plant in service</t>
  </si>
  <si>
    <t xml:space="preserve">Accumulated depreciation</t>
  </si>
  <si>
    <t xml:space="preserve">NOTE 9. PROPERTY, PLANT AND EQUIPMENT</t>
  </si>
  <si>
    <t xml:space="preserve">Construction work in progress</t>
  </si>
  <si>
    <t xml:space="preserve">Less: Accumulated depreciation and amortization</t>
  </si>
  <si>
    <t xml:space="preserve">Total net utility property</t>
  </si>
  <si>
    <t xml:space="preserve">Electric production</t>
  </si>
  <si>
    <t xml:space="preserve">Electric construction work-in-progress (CWIP) and other</t>
  </si>
  <si>
    <t xml:space="preserve">Electric total</t>
  </si>
  <si>
    <t xml:space="preserve">Natural gas underground storage</t>
  </si>
  <si>
    <t xml:space="preserve">Natural gas distribution</t>
  </si>
  <si>
    <t xml:space="preserve">Natural gas CWIP and other</t>
  </si>
  <si>
    <t xml:space="preserve">Natural gas total</t>
  </si>
  <si>
    <t xml:space="preserve">Common plant (including CWIP)</t>
  </si>
  <si>
    <t xml:space="preserve">AEL&amp;P:</t>
  </si>
  <si>
    <t xml:space="preserve">Electric CWIP and other</t>
  </si>
  <si>
    <t xml:space="preserve">Common plant</t>
  </si>
  <si>
    <t xml:space="preserve">Total gross utility property</t>
  </si>
  <si>
    <t xml:space="preserve">Other (1)</t>
  </si>
  <si>
    <t xml:space="preserve">Asset retirement obligation at beginning of year</t>
  </si>
  <si>
    <t xml:space="preserve">Liabilities incurred</t>
  </si>
  <si>
    <t xml:space="preserve">Liabilities settled</t>
  </si>
  <si>
    <t xml:space="preserve">Accretion expense</t>
  </si>
  <si>
    <t xml:space="preserve">Asset retirement obligation at end of year</t>
  </si>
  <si>
    <t xml:space="preserve">Pension Benefits</t>
  </si>
  <si>
    <t xml:space="preserve">Other Post- 
 retirement Benefits</t>
  </si>
  <si>
    <t xml:space="preserve">Change in benefit obligation:</t>
  </si>
  <si>
    <t xml:space="preserve">Benefit obligation as of beginning of year</t>
  </si>
  <si>
    <t xml:space="preserve">Service cost</t>
  </si>
  <si>
    <t xml:space="preserve">Interest cost</t>
  </si>
  <si>
    <t xml:space="preserve">Actuarial (gain)/loss</t>
  </si>
  <si>
    <t xml:space="preserve">Benefits paid</t>
  </si>
  <si>
    <t xml:space="preserve">Benefit obligation as of end of year</t>
  </si>
  <si>
    <t xml:space="preserve">Change in plan assets:</t>
  </si>
  <si>
    <t xml:space="preserve">Fair value of plan assets as of beginning of year</t>
  </si>
  <si>
    <t xml:space="preserve">Actual return on plan assets</t>
  </si>
  <si>
    <t xml:space="preserve">Employer contributions</t>
  </si>
  <si>
    <t xml:space="preserve">Fair value of plan assets as of end of year</t>
  </si>
  <si>
    <t xml:space="preserve">Funded status</t>
  </si>
  <si>
    <t xml:space="preserve">Amounts recognized in the Consolidated Balance Sheets:</t>
  </si>
  <si>
    <t xml:space="preserve">Non-current liabilities</t>
  </si>
  <si>
    <t xml:space="preserve">Net amount recognized</t>
  </si>
  <si>
    <t xml:space="preserve">Accumulated pension benefit obligation</t>
  </si>
  <si>
    <t xml:space="preserve">Accumulated postretirement benefit obligation:</t>
  </si>
  <si>
    <t xml:space="preserve">For retirees</t>
  </si>
  <si>
    <t xml:space="preserve">For fully eligible employees</t>
  </si>
  <si>
    <t xml:space="preserve">For other participants</t>
  </si>
  <si>
    <t xml:space="preserve">Included in accumulated other comprehensive loss (income) (net of tax):</t>
  </si>
  <si>
    <t xml:space="preserve">Unrecognized prior service cost</t>
  </si>
  <si>
    <t xml:space="preserve">Unrecognized net actuarial loss</t>
  </si>
  <si>
    <t xml:space="preserve">Less regulatory asset</t>
  </si>
  <si>
    <t xml:space="preserve">Accumulated other comprehensive loss for unfunded benefit 
    obligation for pensions and other postretirement benefit plans</t>
  </si>
  <si>
    <t xml:space="preserve">Weighted-average assumptions as of December 31:</t>
  </si>
  <si>
    <t xml:space="preserve">Discount rate for benefit obligation</t>
  </si>
  <si>
    <t xml:space="preserve">3.27%</t>
  </si>
  <si>
    <t xml:space="preserve">3.89%</t>
  </si>
  <si>
    <t xml:space="preserve">Discount rate for annual expense</t>
  </si>
  <si>
    <t xml:space="preserve">4.32%</t>
  </si>
  <si>
    <t xml:space="preserve">5.30%</t>
  </si>
  <si>
    <t xml:space="preserve">5.70%</t>
  </si>
  <si>
    <t xml:space="preserve">Rate of compensation increase</t>
  </si>
  <si>
    <t xml:space="preserve">4.74%</t>
  </si>
  <si>
    <t xml:space="preserve">4.66%</t>
  </si>
  <si>
    <t xml:space="preserve">Medical cost trend pre-age 65 – initial</t>
  </si>
  <si>
    <t xml:space="preserve">6.25%</t>
  </si>
  <si>
    <t xml:space="preserve">5.75%</t>
  </si>
  <si>
    <t xml:space="preserve">Medical cost trend pre-age 65 – ultimate</t>
  </si>
  <si>
    <t xml:space="preserve">5.00%</t>
  </si>
  <si>
    <t xml:space="preserve">Ultimate medical cost trend year pre-age 65</t>
  </si>
  <si>
    <t xml:space="preserve">2026</t>
  </si>
  <si>
    <t xml:space="preserve">Medical cost trend post-age 65 – initial</t>
  </si>
  <si>
    <t xml:space="preserve">6.50%</t>
  </si>
  <si>
    <t xml:space="preserve">Medical cost trend post-age 65 – ultimate</t>
  </si>
  <si>
    <t xml:space="preserve">Ultimate medical cost trend year post-age 65</t>
  </si>
  <si>
    <t xml:space="preserve">Other Post-retirement Benefits</t>
  </si>
  <si>
    <t xml:space="preserve">Components of net periodic benefit cost:</t>
  </si>
  <si>
    <t xml:space="preserve">Service cost (a)</t>
  </si>
  <si>
    <t xml:space="preserve">Expected return on plan assets</t>
  </si>
  <si>
    <t xml:space="preserve">Amortization of prior service cost</t>
  </si>
  <si>
    <t xml:space="preserve">Net loss recognition</t>
  </si>
  <si>
    <t xml:space="preserve">Net periodic benefit cost</t>
  </si>
  <si>
    <t xml:space="preserve">Level 1</t>
  </si>
  <si>
    <t xml:space="preserve">Level 2</t>
  </si>
  <si>
    <t xml:space="preserve">Level 3</t>
  </si>
  <si>
    <t xml:space="preserve">Cash equivalents</t>
  </si>
  <si>
    <t xml:space="preserve">Fixed income securities:</t>
  </si>
  <si>
    <t xml:space="preserve">U.S. government issues</t>
  </si>
  <si>
    <t xml:space="preserve">Corporate issues</t>
  </si>
  <si>
    <t xml:space="preserve">International issues</t>
  </si>
  <si>
    <t xml:space="preserve">Municipal issues</t>
  </si>
  <si>
    <t xml:space="preserve">Mutual funds:</t>
  </si>
  <si>
    <t xml:space="preserve">U.S. equity securities</t>
  </si>
  <si>
    <t xml:space="preserve">International equity securities</t>
  </si>
  <si>
    <t xml:space="preserve">Absolute return (1)</t>
  </si>
  <si>
    <t xml:space="preserve">Plan assets measured at NAV (not subject to hierarchy 
    disclosure)</t>
  </si>
  <si>
    <t xml:space="preserve">Common/collective trusts:</t>
  </si>
  <si>
    <t xml:space="preserve">Real estate</t>
  </si>
  <si>
    <t xml:space="preserve">Partnership/closely held investments:</t>
  </si>
  <si>
    <t xml:space="preserve">Current income tax expense (benefit)</t>
  </si>
  <si>
    <t xml:space="preserve">Deferred income tax expense</t>
  </si>
  <si>
    <t xml:space="preserve">Total income tax expense</t>
  </si>
  <si>
    <t xml:space="preserve">Federal income taxes at statutory rates</t>
  </si>
  <si>
    <t xml:space="preserve">21.0%</t>
  </si>
  <si>
    <t xml:space="preserve">Increase (decrease) in tax resulting from:</t>
  </si>
  <si>
    <t xml:space="preserve">Tax effect of regulatory treatment of utility 
    plant differences</t>
  </si>
  <si>
    <t xml:space="preserve">State income tax expense</t>
  </si>
  <si>
    <t xml:space="preserve">Acquisition costs</t>
  </si>
  <si>
    <t xml:space="preserve">Non-plant excess deferred turnaround</t>
  </si>
  <si>
    <t xml:space="preserve">Tax loss on sale of METALfx</t>
  </si>
  <si>
    <t xml:space="preserve">Customer refunds related to prior years at 35 percent</t>
  </si>
  <si>
    <t xml:space="preserve">13.8%</t>
  </si>
  <si>
    <t xml:space="preserve">16.0%</t>
  </si>
  <si>
    <t xml:space="preserve">Deferred Income Taxes</t>
  </si>
  <si>
    <t xml:space="preserve">Deferred income tax assets:</t>
  </si>
  <si>
    <t xml:space="preserve">Tax credits and NOL carryforwards</t>
  </si>
  <si>
    <t xml:space="preserve">Provisions for pensions</t>
  </si>
  <si>
    <t xml:space="preserve">Total gross deferred income tax assets</t>
  </si>
  <si>
    <t xml:space="preserve">Valuation allowances for deferred tax assets</t>
  </si>
  <si>
    <t xml:space="preserve">Total deferred income tax assets after valuation allowances</t>
  </si>
  <si>
    <t xml:space="preserve">Deferred income tax liabilities:</t>
  </si>
  <si>
    <t xml:space="preserve">Utility property, plant, and equipment</t>
  </si>
  <si>
    <t xml:space="preserve">Total deferred income tax liabilities</t>
  </si>
  <si>
    <t xml:space="preserve">Net long-term deferred income tax liability</t>
  </si>
  <si>
    <t xml:space="preserve">Power resources</t>
  </si>
  <si>
    <t xml:space="preserve">Natural gas resources</t>
  </si>
  <si>
    <t xml:space="preserve">Avista Corp.</t>
  </si>
  <si>
    <t xml:space="preserve">Balance outstanding at end of period</t>
  </si>
  <si>
    <t xml:space="preserve">Letters of credit outstanding at end of period</t>
  </si>
  <si>
    <t xml:space="preserve">Average interest rate at end of period</t>
  </si>
  <si>
    <t xml:space="preserve">1.65%</t>
  </si>
  <si>
    <t xml:space="preserve">3.45%</t>
  </si>
  <si>
    <t xml:space="preserve">NOTE 16. LONG-TERM DEBT</t>
  </si>
  <si>
    <t xml:space="preserve">Maturity 
 Year</t>
  </si>
  <si>
    <t xml:space="preserve">Description</t>
  </si>
  <si>
    <t xml:space="preserve">Interest 
 Rate</t>
  </si>
  <si>
    <t xml:space="preserve">Avista Corp. Secured Long-Term Debt</t>
  </si>
  <si>
    <t xml:space="preserve">First Mortgage Bonds</t>
  </si>
  <si>
    <t xml:space="preserve">Secured Medium-Term Notes</t>
  </si>
  <si>
    <t xml:space="preserve">7.18%-7.54%</t>
  </si>
  <si>
    <t xml:space="preserve">6.37%</t>
  </si>
  <si>
    <t xml:space="preserve">Secured Pollution Control Bonds (1)</t>
  </si>
  <si>
    <t xml:space="preserve">5.55%</t>
  </si>
  <si>
    <t xml:space="preserve">4.45%</t>
  </si>
  <si>
    <t xml:space="preserve">4.11%</t>
  </si>
  <si>
    <t xml:space="preserve">4.37%</t>
  </si>
  <si>
    <t xml:space="preserve">4.23%</t>
  </si>
  <si>
    <t xml:space="preserve">3.91%</t>
  </si>
  <si>
    <t xml:space="preserve">4.35%</t>
  </si>
  <si>
    <t xml:space="preserve">First Mortgage Bonds (2)</t>
  </si>
  <si>
    <t xml:space="preserve">3.07%</t>
  </si>
  <si>
    <t xml:space="preserve">3.54%</t>
  </si>
  <si>
    <t xml:space="preserve">Total Avista Corp. secured long-term debt</t>
  </si>
  <si>
    <t xml:space="preserve">Alaska Electric Light and Power Company Secured Long-Term Debt</t>
  </si>
  <si>
    <t xml:space="preserve">4.54%</t>
  </si>
  <si>
    <t xml:space="preserve">Total secured long-term debt</t>
  </si>
  <si>
    <t xml:space="preserve">Alaska Energy and Resources Company Unsecured Long-Term Debt</t>
  </si>
  <si>
    <t xml:space="preserve">Unsecured Term Loan</t>
  </si>
  <si>
    <t xml:space="preserve">Total secured and unsecured long-term debt</t>
  </si>
  <si>
    <t xml:space="preserve">Other Long-Term Debt Components</t>
  </si>
  <si>
    <t xml:space="preserve">Unamortized debt discount</t>
  </si>
  <si>
    <t xml:space="preserve">Unamortized long-term debt issuance costs</t>
  </si>
  <si>
    <t xml:space="preserve">Secured Pollution Control Bonds held by Avista 
    Corporation (1)</t>
  </si>
  <si>
    <t xml:space="preserve">Total long-term debt</t>
  </si>
  <si>
    <t xml:space="preserve">NOTE 17. LONG-TERM DEBT TO AFFILIATED TRUSTS</t>
  </si>
  <si>
    <t xml:space="preserve">Low distribution rate</t>
  </si>
  <si>
    <t xml:space="preserve">2.79%</t>
  </si>
  <si>
    <t xml:space="preserve">2.36%</t>
  </si>
  <si>
    <t xml:space="preserve">High distribution rate</t>
  </si>
  <si>
    <t xml:space="preserve">3.61%</t>
  </si>
  <si>
    <t xml:space="preserve">Distribution rate at the end of the year</t>
  </si>
  <si>
    <t xml:space="preserve">NOTE 18. FAIR VALUE</t>
  </si>
  <si>
    <t xml:space="preserve">Carrying 
 Value</t>
  </si>
  <si>
    <t xml:space="preserve">Estimated 
 Fair Value</t>
  </si>
  <si>
    <t xml:space="preserve">Long-term debt (Level 2)</t>
  </si>
  <si>
    <t xml:space="preserve">Long-term debt (Level 3)</t>
  </si>
  <si>
    <t xml:space="preserve">Snettisham capital lease obligation (Level 3)</t>
  </si>
  <si>
    <t xml:space="preserve">Long-term debt to affiliated trusts (Level 3)</t>
  </si>
  <si>
    <t xml:space="preserve">Counterparty 
 and Cash 
 Collateral 
 Netting (1)</t>
  </si>
  <si>
    <t xml:space="preserve">Level 3 energy commodity derivatives:</t>
  </si>
  <si>
    <t xml:space="preserve">Natural gas exchange agreements</t>
  </si>
  <si>
    <t xml:space="preserve">Deferred compensation assets:</t>
  </si>
  <si>
    <t xml:space="preserve">Mutual Funds:</t>
  </si>
  <si>
    <t xml:space="preserve">Fixed income securities (2)</t>
  </si>
  <si>
    <t xml:space="preserve">Equity securities (2)</t>
  </si>
  <si>
    <t xml:space="preserve">Liabilities:</t>
  </si>
  <si>
    <t xml:space="preserve">Natural gas exchange agreement</t>
  </si>
  <si>
    <t xml:space="preserve">Level 3 Fair Value</t>
  </si>
  <si>
    <t xml:space="preserve">Fair Value (Net) at</t>
  </si>
  <si>
    <t xml:space="preserve">Valuation Technique</t>
  </si>
  <si>
    <t xml:space="preserve">Unobservable Input</t>
  </si>
  <si>
    <t xml:space="preserve">Range</t>
  </si>
  <si>
    <t xml:space="preserve">Natural gas exchange</t>
  </si>
  <si>
    <t xml:space="preserve">Internally derived 
 weighted average 
 cost of gas</t>
  </si>
  <si>
    <t xml:space="preserve">Forward purchase prices</t>
  </si>
  <si>
    <t xml:space="preserve">$1.71 - $2.54/mmBTU 
 $2.01 Weighted Average</t>
  </si>
  <si>
    <t xml:space="preserve">Forward sales prices</t>
  </si>
  <si>
    <t xml:space="preserve">$1.76 - $4.16/mmBTU 
 $3.22 Weighted Average</t>
  </si>
  <si>
    <t xml:space="preserve">Purchase volumes</t>
  </si>
  <si>
    <t xml:space="preserve">130,000 - 310,000 mmBTUs</t>
  </si>
  <si>
    <t xml:space="preserve">Sales volumes</t>
  </si>
  <si>
    <t xml:space="preserve">75,000 - 310,000 mmBTUs</t>
  </si>
  <si>
    <t xml:space="preserve">Natural Gas 
 Exchange 
 Agreement</t>
  </si>
  <si>
    <t xml:space="preserve">Power 
 Exchange 
 Agreement</t>
  </si>
  <si>
    <t xml:space="preserve">Year ended December 31, 2020:</t>
  </si>
  <si>
    <t xml:space="preserve">Balance as of January 1, 2020</t>
  </si>
  <si>
    <t xml:space="preserve">Total losses (realized/unrealized):</t>
  </si>
  <si>
    <t xml:space="preserve">Included in regulatory assets (1)</t>
  </si>
  <si>
    <t xml:space="preserve">Settlements</t>
  </si>
  <si>
    <t xml:space="preserve">Ending balance as of December 31, 2020 (2)</t>
  </si>
  <si>
    <t xml:space="preserve">Year ended December 31, 2019:</t>
  </si>
  <si>
    <t xml:space="preserve">Ending balance as of December 31, 2019 (2)</t>
  </si>
  <si>
    <t xml:space="preserve">Year ended December 31, 2018:</t>
  </si>
  <si>
    <t xml:space="preserve">Balance as of January 1, 2018</t>
  </si>
  <si>
    <t xml:space="preserve">Ending balance as of December 31, 2018 (2)</t>
  </si>
  <si>
    <t xml:space="preserve">Amounts Reclassified from Accumulated Other 
 Comprehensive Loss</t>
  </si>
  <si>
    <t xml:space="preserve">Details about Accumulated Other Comprehensive Loss Components 
 (Affected Line Item in Statements of Income)</t>
  </si>
  <si>
    <t xml:space="preserve">Amortization of defined benefit pension items</t>
  </si>
  <si>
    <t xml:space="preserve">Amortization of net prior service cost (a)</t>
  </si>
  <si>
    <t xml:space="preserve">Amortization of net loss (a)</t>
  </si>
  <si>
    <t xml:space="preserve">Adjustment due to effects of regulation (a)</t>
  </si>
  <si>
    <t xml:space="preserve">Total before tax (b)</t>
  </si>
  <si>
    <t xml:space="preserve">Tax expense (b)</t>
  </si>
  <si>
    <t xml:space="preserve">Net of tax (b)</t>
  </si>
  <si>
    <t xml:space="preserve">NOTE 21. EARNINGS PER COMMON SHARE ATTRIBUTABLE TO AVISTA CORPORATION SHAREHOLDERS</t>
  </si>
  <si>
    <t xml:space="preserve">Numerator:</t>
  </si>
  <si>
    <t xml:space="preserve">Denominator:</t>
  </si>
  <si>
    <t xml:space="preserve">Weighted-average number of common shares outstanding-basic</t>
  </si>
  <si>
    <t xml:space="preserve">Effect of dilutive securities:</t>
  </si>
  <si>
    <t xml:space="preserve">Performance and restricted stock awards</t>
  </si>
  <si>
    <t xml:space="preserve">Weighted-average number of common shares outstanding-diluted</t>
  </si>
  <si>
    <t xml:space="preserve">Earnings per common share attributable to Avista 
    Corp. shareholders:</t>
  </si>
  <si>
    <t xml:space="preserve">NOTE 23. REGULATORY MATTERS</t>
  </si>
  <si>
    <t xml:space="preserve">Receiving 
 Regulatory Treatment</t>
  </si>
  <si>
    <t xml:space="preserve">Remaining 
 Amortization 
 Period</t>
  </si>
  <si>
    <t xml:space="preserve">(1) 
 Earning 
 A Return</t>
  </si>
  <si>
    <t xml:space="preserve">Not 
 Earning 
 A Return</t>
  </si>
  <si>
    <t xml:space="preserve">(2) 
 Expected 
 Recovery 
 or Refund</t>
  </si>
  <si>
    <t xml:space="preserve">Current</t>
  </si>
  <si>
    <t xml:space="preserve">Non- 
 current</t>
  </si>
  <si>
    <t xml:space="preserve">Regulatory Assets:</t>
  </si>
  <si>
    <t xml:space="preserve">Deferred income tax</t>
  </si>
  <si>
    <t xml:space="preserve">Pensions and other 
    postretirement benefit plans</t>
  </si>
  <si>
    <t xml:space="preserve">Energy commodity 
    derivatives</t>
  </si>
  <si>
    <t xml:space="preserve">Unamortized debt repurchase 
    costs</t>
  </si>
  <si>
    <t xml:space="preserve">Settlement with 
    Coeur d’Alene Tribe</t>
  </si>
  <si>
    <t xml:space="preserve">Demand side management 
    programs</t>
  </si>
  <si>
    <t xml:space="preserve">Decoupling surcharge</t>
  </si>
  <si>
    <t xml:space="preserve">Utility plant to be abandoned</t>
  </si>
  <si>
    <t xml:space="preserve">Interest rate swaps</t>
  </si>
  <si>
    <t xml:space="preserve">Deferred power costs</t>
  </si>
  <si>
    <t xml:space="preserve">AFUDC above FERC 
    allowed rate</t>
  </si>
  <si>
    <t xml:space="preserve">COVID-19 deferrals</t>
  </si>
  <si>
    <t xml:space="preserve">Advanced meter infrastructure</t>
  </si>
  <si>
    <t xml:space="preserve">Other regulatory assets</t>
  </si>
  <si>
    <t xml:space="preserve">Total regulatory assets</t>
  </si>
  <si>
    <t xml:space="preserve">Regulatory Liabilities:</t>
  </si>
  <si>
    <t xml:space="preserve">Deferred natural gas costs</t>
  </si>
  <si>
    <t xml:space="preserve">Utility plant retirement costs</t>
  </si>
  <si>
    <t xml:space="preserve">Income tax related liabilities</t>
  </si>
  <si>
    <t xml:space="preserve">(3) (10)</t>
  </si>
  <si>
    <t xml:space="preserve">Decoupling rebate</t>
  </si>
  <si>
    <t xml:space="preserve">Other regulatory liabilities</t>
  </si>
  <si>
    <t xml:space="preserve">Total regulatory liabilities</t>
  </si>
  <si>
    <t xml:space="preserve">Cumulative Decoupling and Earnings Sharing Mechanism Balances</t>
  </si>
  <si>
    <t xml:space="preserve">Provision for earnings sharing rebate</t>
  </si>
  <si>
    <t xml:space="preserve">Avista 
 Utilities</t>
  </si>
  <si>
    <t xml:space="preserve">Alaska 
 Electric 
 Light and 
 Power 
 Company</t>
  </si>
  <si>
    <t xml:space="preserve">Intersegment 
 Eliminations 
 (1)</t>
  </si>
  <si>
    <t xml:space="preserve">For the year ended December 31, 2020:</t>
  </si>
  <si>
    <t xml:space="preserve">Income (loss) from operations</t>
  </si>
  <si>
    <t xml:space="preserve">Interest expense (2)</t>
  </si>
  <si>
    <t xml:space="preserve">Income taxes</t>
  </si>
  <si>
    <t xml:space="preserve">Net income (loss) from continuing operations 
    attributable to Avista Corp. shareholders</t>
  </si>
  <si>
    <t xml:space="preserve">Capital expenditures (3)</t>
  </si>
  <si>
    <t xml:space="preserve">For the year ended December 31, 2019:</t>
  </si>
  <si>
    <t xml:space="preserve">Other operating expenses (4)</t>
  </si>
  <si>
    <t xml:space="preserve">Net income from continuing 
    operations attributable to Avista Corp. 
    shareholders</t>
  </si>
  <si>
    <t xml:space="preserve">For the year ended December 31, 2018:</t>
  </si>
  <si>
    <t xml:space="preserve">Net income (loss) from continuing 
    operations attributable to Avista Corp. 
    shareholders</t>
  </si>
  <si>
    <t xml:space="preserve">Total Assets:</t>
  </si>
  <si>
    <t xml:space="preserve">As of December 31, 2020</t>
  </si>
  <si>
    <t xml:space="preserve">As of December 31, 2019</t>
  </si>
  <si>
    <t xml:space="preserve">As of December 31, 2018</t>
  </si>
  <si>
    <t xml:space="preserve">Information about our Executive Officers</t>
  </si>
  <si>
    <t xml:space="preserve">Name</t>
  </si>
  <si>
    <t xml:space="preserve">Age</t>
  </si>
  <si>
    <t xml:space="preserve">Business Experience</t>
  </si>
  <si>
    <t xml:space="preserve">Dennis P. Vermillion</t>
  </si>
  <si>
    <t xml:space="preserve">Chief Executive Officer since October 2019; President of Avista Corp since January 2018; Director since January 2018; Senior Vice President from January 2010 to January 2018; Vice President July 2007- December 2009; President – Avista Utilities since January 2009; Vice President of Energy Resources and Optimization – Avista Utilities July 2007 – December 2008; President and Chief Operating Officer of Avista Energy February 2001 – July 2007; various other management and staff positions with the Company since 1985.</t>
  </si>
  <si>
    <t xml:space="preserve">Mark T. Thies</t>
  </si>
  <si>
    <t xml:space="preserve">Executive Vice President since October 2019; Treasurer since January 2013; Chief Financial Officer since September 2008; Senior Vice President from September 2008 to October 2019; prior to employment with the Company held the following positions with Black Hills Corporation: Executive Vice President and Chief Financial Officer March 2003 to January 2008; Senior Vice President and Chief Financial Officer March 2000 to March 2003; Controller May 1997 to March 2000.</t>
  </si>
  <si>
    <t xml:space="preserve">Kevin J. Christie</t>
  </si>
  <si>
    <t xml:space="preserve">Senior Vice President, External Affairs and Chief Customer Officer since October 2019; Vice President, External Affairs and Chief Customer Officer January 2018; Vice President of Customer Solutions February 2015 – January 2018; various other management and staff positions with the Company since 2005.</t>
  </si>
  <si>
    <t xml:space="preserve">Heather L. Rosentrater</t>
  </si>
  <si>
    <t xml:space="preserve">Senior Vice President, Energy Delivery and Shared Services since January 2020; Senior Vice President, Energy Delivery from October 2019 to December 2019; Vice President of Energy Delivery December 2015; various other management and staff positions with the Company since 1996.</t>
  </si>
  <si>
    <t xml:space="preserve">Jason R. Thackston</t>
  </si>
  <si>
    <t xml:space="preserve">Senior Vice President since January 2014; Environmental Compliance Officer since May 2018; Vice President of Energy Resources since December 2012; Vice President of Customer Solutions – Avista Utilities June 2012 - December 2012; Vice President of Energy Delivery April 2011 – December 2012; Vice President of Finance June 2009 – April 2011; various other management and staff positions with the Company since 1996.</t>
  </si>
  <si>
    <t xml:space="preserve">Bryan A. Cox</t>
  </si>
  <si>
    <t xml:space="preserve">Vice President, Safety and Human Resources since January 2020; Vice President, Safety and HR Shared Services January 2018 – January 2020; various other management and staff positions with the Company since 1997.</t>
  </si>
  <si>
    <t xml:space="preserve">Gregory C. Hesler</t>
  </si>
  <si>
    <t xml:space="preserve">Vice President, General Counsel, Corporate Secretary and Chief Ethics/Compliance Officer since May 2020; Vice President, General Counsel and Chief Compliance Officer January 2020 – May 2020; various other management and staff positions with the Company since 2015.</t>
  </si>
  <si>
    <t xml:space="preserve">Latisha D. Hill</t>
  </si>
  <si>
    <t xml:space="preserve">Vice President of Community and Economic Vitality since January 2020; various other management and staff positions with the Company since 2005.</t>
  </si>
  <si>
    <t xml:space="preserve">James M. Kensok</t>
  </si>
  <si>
    <t xml:space="preserve">Vice President, Chief Information Officer and Chief Security Officer since January 2013; Vice President and Chief Information Officer January 2007 – January 2013; Chief Information Officer February 2001 – December 2006; various other management and staff positions with the Company since 1996.</t>
  </si>
  <si>
    <t xml:space="preserve">Ryan L. Krasselt</t>
  </si>
  <si>
    <t xml:space="preserve">Vice President, Controller and Principal Accounting Officer since October 2015; various other management and staff positions with the Company since 2001.</t>
  </si>
  <si>
    <t xml:space="preserve">Previously Filed (1)</t>
  </si>
  <si>
    <t xml:space="preserve">Exhibit</t>
  </si>
  <si>
    <t xml:space="preserve">With 
 Registration  
 Number</t>
  </si>
  <si>
    <t xml:space="preserve">As 
 Exhibit</t>
  </si>
  <si>
    <t xml:space="preserve">(with Form 8-K filed as of July 19, 2017)</t>
  </si>
  <si>
    <t xml:space="preserve">Agreement and Plan of Merger, dated as of July 19, 2017, by and among Avista Corporation, Hydro One Limited, Olympus Holding Corp. and Olympus Corp.</t>
  </si>
  <si>
    <t xml:space="preserve">(with Form 8-K filed as of January 23, 2019)</t>
  </si>
  <si>
    <t xml:space="preserve">Termination Agreement, dated as of January 23, 2019, by and among Avista Corporation, Hydro One Limited, Olympus Holding Corp. and Olympus Corp.</t>
  </si>
  <si>
    <t xml:space="preserve">(with June 30, 2012 Form 10-Q)</t>
  </si>
  <si>
    <t xml:space="preserve">Restated Articles of Incorporation of Avista Corporation, as amended and restated June 6, 2012.</t>
  </si>
  <si>
    <t xml:space="preserve">(with Form 8-K filed as of August 17, 2016)</t>
  </si>
  <si>
    <t xml:space="preserve">Bylaws of Avista Corporation, as amended August 17, 2016.</t>
  </si>
  <si>
    <t xml:space="preserve">2-4077</t>
  </si>
  <si>
    <t xml:space="preserve">B-3</t>
  </si>
  <si>
    <t xml:space="preserve">Mortgage and Deed of Trust, dated as of June 1, 1939.*</t>
  </si>
  <si>
    <t xml:space="preserve">2-9812</t>
  </si>
  <si>
    <t xml:space="preserve">4(c)</t>
  </si>
  <si>
    <t xml:space="preserve">First Supplemental Indenture, dated as of October 1, 1952.*</t>
  </si>
  <si>
    <t xml:space="preserve">2-60728</t>
  </si>
  <si>
    <t xml:space="preserve">2(b)-2</t>
  </si>
  <si>
    <t xml:space="preserve">Second Supplemental Indenture, dated as of May 1, 1953.*</t>
  </si>
  <si>
    <t xml:space="preserve">2-13421</t>
  </si>
  <si>
    <t xml:space="preserve">4(b)-3</t>
  </si>
  <si>
    <t xml:space="preserve">Third Supplemental Indenture, dated as of December 1, 1955.*</t>
  </si>
  <si>
    <t xml:space="preserve">4(b)-4</t>
  </si>
  <si>
    <t xml:space="preserve">Fourth Supplemental Indenture, dated as of March 15, 1967.*</t>
  </si>
  <si>
    <t xml:space="preserve">2(b)-5</t>
  </si>
  <si>
    <t xml:space="preserve">Fifth Supplemental Indenture, dated as of July 1, 1957.*</t>
  </si>
  <si>
    <t xml:space="preserve">2(b)-6</t>
  </si>
  <si>
    <t xml:space="preserve">Sixth Supplemental Indenture, dated as of January 1, 1958.*</t>
  </si>
  <si>
    <t xml:space="preserve">2(b)-7</t>
  </si>
  <si>
    <t xml:space="preserve">Seventh Supplemental Indenture, dated as of August 1, 1958.*</t>
  </si>
  <si>
    <t xml:space="preserve">2(b)-8</t>
  </si>
  <si>
    <t xml:space="preserve">Eighth Supplemental Indenture, dated as of January 1, 1959.*</t>
  </si>
  <si>
    <t xml:space="preserve">2(b)-9</t>
  </si>
  <si>
    <t xml:space="preserve">Ninth Supplemental Indenture, dated as of January 1, 1960.*</t>
  </si>
  <si>
    <t xml:space="preserve">2(b)-10</t>
  </si>
  <si>
    <t xml:space="preserve">Tenth Supplemental Indenture, dated as of April 1, 1964.*</t>
  </si>
  <si>
    <t xml:space="preserve">2(b)-11</t>
  </si>
  <si>
    <t xml:space="preserve">Eleventh Supplemental Indenture, dated as of March 1, 1965.*</t>
  </si>
  <si>
    <t xml:space="preserve">2(b)-12</t>
  </si>
  <si>
    <t xml:space="preserve">Twelfth Supplemental Indenture, dated as of May 1, 1966.*</t>
  </si>
  <si>
    <t xml:space="preserve">2(b)-13</t>
  </si>
  <si>
    <t xml:space="preserve">Thirteenth Supplemental Indenture, dated as of August 1, 1966.*</t>
  </si>
  <si>
    <t xml:space="preserve">2(b)-14</t>
  </si>
  <si>
    <t xml:space="preserve">Fourteenth Supplemental Indenture, dated as of April 1, 1970.*</t>
  </si>
  <si>
    <t xml:space="preserve">2(b)-15</t>
  </si>
  <si>
    <t xml:space="preserve">Fifteenth Supplemental Indenture, dated as of May 1, 1973.*</t>
  </si>
  <si>
    <t xml:space="preserve">2(b)-16</t>
  </si>
  <si>
    <t xml:space="preserve">Sixteenth Supplemental Indenture, dated as of February 1, 1975.*</t>
  </si>
  <si>
    <t xml:space="preserve">2(b)-17</t>
  </si>
  <si>
    <t xml:space="preserve">Seventeenth Supplemental Indenture, dated as of November 1, 1976.*</t>
  </si>
  <si>
    <t xml:space="preserve">2-69080</t>
  </si>
  <si>
    <t xml:space="preserve">2(b)-18</t>
  </si>
  <si>
    <t xml:space="preserve">Eighteenth Supplemental Indenture, dated as of June 1, 1980.*</t>
  </si>
  <si>
    <t xml:space="preserve">(with 1980 Form 10-K)</t>
  </si>
  <si>
    <t xml:space="preserve">4(a)-20</t>
  </si>
  <si>
    <t xml:space="preserve">Nineteenth Supplemental Indenture, dated as of January 1, 1981.*</t>
  </si>
  <si>
    <t xml:space="preserve">2-79571</t>
  </si>
  <si>
    <t xml:space="preserve">4(a)-21</t>
  </si>
  <si>
    <t xml:space="preserve">Twentieth Supplemental Indenture, dated as of August 1, 1982.*</t>
  </si>
  <si>
    <t xml:space="preserve">(with Form 8-K dated September 20, 1983)</t>
  </si>
  <si>
    <t xml:space="preserve">4(a)-22</t>
  </si>
  <si>
    <t xml:space="preserve">Twenty-First Supplemental Indenture, dated as of September 1, 1983.*</t>
  </si>
  <si>
    <t xml:space="preserve">2-94816</t>
  </si>
  <si>
    <t xml:space="preserve">4(a)-23</t>
  </si>
  <si>
    <t xml:space="preserve">Twenty-Second Supplemental Indenture, dated as of March 1, 1984.*</t>
  </si>
  <si>
    <t xml:space="preserve">(with 1986 Form 10-K)</t>
  </si>
  <si>
    <t xml:space="preserve">4(a)-24</t>
  </si>
  <si>
    <t xml:space="preserve">Twenty-Third Supplemental Indenture, dated as of December 1, 1986.*</t>
  </si>
  <si>
    <t xml:space="preserve">(with 1987 Form 10-K)</t>
  </si>
  <si>
    <t xml:space="preserve">4(a)-25</t>
  </si>
  <si>
    <t xml:space="preserve">Twenty-Fourth Supplemental Indenture, dated as of January 1, 1988.*</t>
  </si>
  <si>
    <t xml:space="preserve">(with 1989 Form 10-K)</t>
  </si>
  <si>
    <t xml:space="preserve">4(a)-26</t>
  </si>
  <si>
    <t xml:space="preserve">Twenty-Fifth Supplemental Indenture, dated as of October 1, 1989.*</t>
  </si>
  <si>
    <t xml:space="preserve">33-51669</t>
  </si>
  <si>
    <t xml:space="preserve">4(a)-27</t>
  </si>
  <si>
    <t xml:space="preserve">Twenty-Sixth Supplemental Indenture, dated as of April 1, 1993.*</t>
  </si>
  <si>
    <t xml:space="preserve">(with 1993 Form 10-K)</t>
  </si>
  <si>
    <t xml:space="preserve">4(a)-28</t>
  </si>
  <si>
    <t xml:space="preserve">Twenty-Seventh Supplemental Indenture, dated as of January 1, 1994.</t>
  </si>
  <si>
    <t xml:space="preserve">(with 2001 Form 10-K)</t>
  </si>
  <si>
    <t xml:space="preserve">4(a)-29</t>
  </si>
  <si>
    <t xml:space="preserve">Twenty-Eighth Supplemental Indenture, dated as of September 1, 2001.</t>
  </si>
  <si>
    <t xml:space="preserve">333-82502</t>
  </si>
  <si>
    <t xml:space="preserve">4(b)</t>
  </si>
  <si>
    <t xml:space="preserve">Twenty-Ninth Supplemental Indenture, dated as of December 1, 2001.</t>
  </si>
  <si>
    <t xml:space="preserve">(with June 30, 2002 Form 10-Q)</t>
  </si>
  <si>
    <t xml:space="preserve">4(f)</t>
  </si>
  <si>
    <t xml:space="preserve">Thirtieth Supplemental Indenture, dated as of May 1, 2002.</t>
  </si>
  <si>
    <t xml:space="preserve">333-39551</t>
  </si>
  <si>
    <t xml:space="preserve">Thirty-First Supplemental Indenture, dated as of May 1, 2003.</t>
  </si>
  <si>
    <t xml:space="preserve">(with September 30, 2003 Form 10-Q)</t>
  </si>
  <si>
    <t xml:space="preserve">Thirty-Second Supplemental Indenture, dated as of September 1, 2003.</t>
  </si>
  <si>
    <t xml:space="preserve">333-64652</t>
  </si>
  <si>
    <t xml:space="preserve">4(a)33</t>
  </si>
  <si>
    <t xml:space="preserve">Thirty-Third Supplemental Indenture, dated as of May 1, 2004.</t>
  </si>
  <si>
    <t xml:space="preserve">(with Form 8-K dated as of December 15, 2004)</t>
  </si>
  <si>
    <t xml:space="preserve">Thirty-Fourth Supplemental Indenture, dated as of November 1, 2004.</t>
  </si>
  <si>
    <t xml:space="preserve">Thirty-Fifth Supplemental Indenture, dated as of December 1, 2004.</t>
  </si>
  <si>
    <t xml:space="preserve">Thirty-Sixth Supplemental Indenture, dated as of December 1, 2004.</t>
  </si>
  <si>
    <t xml:space="preserve">Thirty-Seventh Supplemental Indenture, dated as of December 1, 2004.</t>
  </si>
  <si>
    <t xml:space="preserve">(with Form 8-K dated as of May 12, 2005)</t>
  </si>
  <si>
    <t xml:space="preserve">Thirty-Eighth Supplemental Indenture, dated as of May 1, 2005.</t>
  </si>
  <si>
    <t xml:space="preserve">(with Form 8-K dated as of November 17, 2005)</t>
  </si>
  <si>
    <t xml:space="preserve">Thirty-Ninth Supplemental Indenture, dated as of November 1, 2005.</t>
  </si>
  <si>
    <t xml:space="preserve">(with Form 8-K dated as of April 6, 2006)</t>
  </si>
  <si>
    <t xml:space="preserve">Fortieth Supplemental Indenture, dated as of April 1, 2006.</t>
  </si>
  <si>
    <t xml:space="preserve">(with Form 8-K dated as of December 15, 2006)</t>
  </si>
  <si>
    <t xml:space="preserve">Forty-First Supplemental Indenture, dated as of December 1, 2006.</t>
  </si>
  <si>
    <t xml:space="preserve">(with Form 8-K dated as of April 3, 2008)</t>
  </si>
  <si>
    <t xml:space="preserve">Forty-Second Supplemental Indenture, dated as of April 1, 2008.</t>
  </si>
  <si>
    <t xml:space="preserve">(with Form 8-K dated as of November 26, 2008)</t>
  </si>
  <si>
    <t xml:space="preserve">Forty-Third Supplemental Indenture, dated as of November 1, 2008.</t>
  </si>
  <si>
    <t xml:space="preserve">(with Form 8-K dated as of December 16, 2008)</t>
  </si>
  <si>
    <t xml:space="preserve">Forty-Fourth Supplemental Indenture, dated as of December 1, 2008.</t>
  </si>
  <si>
    <t xml:space="preserve">(with Form 8-K dated as of December 30, 2008)</t>
  </si>
  <si>
    <t xml:space="preserve">Forty-Fifth Supplemental Indenture, dated as of December 1, 2008.</t>
  </si>
  <si>
    <t xml:space="preserve">(with Form 8-K dated as of September 15, 2009)</t>
  </si>
  <si>
    <t xml:space="preserve">Forty-Sixth Supplemental Indenture, dated as of September 1, 2009.</t>
  </si>
  <si>
    <t xml:space="preserve">(with Form 8-K dated as of November 25, 2009)</t>
  </si>
  <si>
    <t xml:space="preserve">Forty-Seventh Supplemental Indenture, dated as of November 1, 2009.</t>
  </si>
  <si>
    <t xml:space="preserve">(with Form 8-K dated as of December 15, 2010)</t>
  </si>
  <si>
    <t xml:space="preserve">Forty-Eighth Supplemental Indenture, dated as of December 1, 2010.</t>
  </si>
  <si>
    <t xml:space="preserve">(with Form 8-K dated as of December 20, 2010)</t>
  </si>
  <si>
    <t xml:space="preserve">Forty-Ninth Supplemental Indenture, dated as of December 1, 2010.</t>
  </si>
  <si>
    <t xml:space="preserve">(with Form 8-K dated as of December 30, 2010)</t>
  </si>
  <si>
    <t xml:space="preserve">Fiftieth Supplemental Indenture, dated as of December 1, 2010.</t>
  </si>
  <si>
    <t xml:space="preserve">(with Form 8-K dated as of February 11, 2011)</t>
  </si>
  <si>
    <t xml:space="preserve">Fifty-First Supplemental Indenture, dated as of February 1, 2011.</t>
  </si>
  <si>
    <t xml:space="preserve">(with Form 8-K dated as of August 16, 2011)</t>
  </si>
  <si>
    <t xml:space="preserve">Fifty-Second Supplemental Indenture, dated as of August 1, 2011.</t>
  </si>
  <si>
    <t xml:space="preserve">(with Form 8-K dated as of December 14, 2011)</t>
  </si>
  <si>
    <t xml:space="preserve">Fifty-Third Supplemental Indenture, dated as of December 1, 2011.</t>
  </si>
  <si>
    <t xml:space="preserve">(with Form 8-K dated as of November 30, 2012)</t>
  </si>
  <si>
    <t xml:space="preserve">Fifty-Fourth Supplemental Indenture, dated as of November 1, 2012.</t>
  </si>
  <si>
    <t xml:space="preserve">(with Form 8-K dated as of August 14, 2013)</t>
  </si>
  <si>
    <t xml:space="preserve">Fifty-Fifth Supplemental Indenture, dated as of August 1, 2013.</t>
  </si>
  <si>
    <t xml:space="preserve">(with Form 8-K dated as of April 18, 2014)</t>
  </si>
  <si>
    <t xml:space="preserve">Fifty-Sixth Supplemental Indenture, dated as of April 1, 2014.</t>
  </si>
  <si>
    <t xml:space="preserve">(with Form 8-K dated as of December 18, 2014)</t>
  </si>
  <si>
    <t xml:space="preserve">Fifty-Seventh Supplemental Indenture, dated as of December 1, 2014.</t>
  </si>
  <si>
    <t xml:space="preserve">(with Form 8-K dated as of December 16, 2015)</t>
  </si>
  <si>
    <t xml:space="preserve">Fifty-Eighth Supplemental Indenture, dated as of December 1, 2015.</t>
  </si>
  <si>
    <t xml:space="preserve">(with Form 8-K dated as of December 16, 2016)</t>
  </si>
  <si>
    <t xml:space="preserve">Fifty-Ninth Supplemental Indenture, dated as of December 1, 2016.</t>
  </si>
  <si>
    <t xml:space="preserve">(with Form 8-K dated as of December 14, 2017)</t>
  </si>
  <si>
    <t xml:space="preserve">Sixtieth Supplemental Indenture, dated as of December 1, 2017.</t>
  </si>
  <si>
    <t xml:space="preserve">(with Form 8-K dated as of May 15, 2018)</t>
  </si>
  <si>
    <t xml:space="preserve">4(a)(62)</t>
  </si>
  <si>
    <t xml:space="preserve">Sixty-First Supplemental Indenture, dated as of May 1, 2018</t>
  </si>
  <si>
    <t xml:space="preserve">(with Form 8-K dated as of November 26, 2019)</t>
  </si>
  <si>
    <t xml:space="preserve">Sixty-Second Supplemental Indenture, dated as of November 1, 2019</t>
  </si>
  <si>
    <t xml:space="preserve">(with Form 8-K dated as of June 4, 2020)</t>
  </si>
  <si>
    <t xml:space="preserve">Sixty-Third Supplemental Indenture, dated as of June 1, 2020</t>
  </si>
  <si>
    <t xml:space="preserve">(with Form 8-K dated as of September 30, 2020)</t>
  </si>
  <si>
    <t xml:space="preserve">Sixty-Fourth Supplemental Indenture, dated as of September 1, 2020</t>
  </si>
  <si>
    <t xml:space="preserve">4.6 6</t>
  </si>
  <si>
    <t xml:space="preserve">Supplemental Indenture No. 1, dated as of December 1, 2004 to the Indenture dated as of April 1, 1998 between Avista Corporation and JPMorgan Chase Bank, N.A.</t>
  </si>
  <si>
    <t xml:space="preserve">333-82165</t>
  </si>
  <si>
    <t xml:space="preserve">4(a)</t>
  </si>
  <si>
    <t xml:space="preserve">Indenture dated as of April 1, 1998 between Avista Corporation and The Bank of New York, as Successor Trustee.</t>
  </si>
  <si>
    <t xml:space="preserve">(with Form 8-K dated as of December 15, 2010)</t>
  </si>
  <si>
    <t xml:space="preserve">Loan Agreement between City of Forsyth, Montana and Avista Corporation $66,700,000 City of Forsyth, Montana Pollution Control Revenue Refunding Bonds (Avista Corporation Colstrip Project) Series 2010A dated as of December 1, 2010.</t>
  </si>
  <si>
    <t xml:space="preserve">Trust Indenture between City of Forsyth, and the Bank of New York Mellon Trust Company, N.A., as Trustee, $66,700,000 City of Forsyth, Montana Pollution Control Revenue Refunding Bonds (Avista Corporation Colstrip Project) Series 2010A, dated as of December 1, 2010.</t>
  </si>
  <si>
    <t xml:space="preserve">4. 70</t>
  </si>
  <si>
    <t xml:space="preserve">Loan Agreement between City of Forsyth, Montana and Avista Corporation $17,000,000 City of Forsyth, Montana Pollution Control Revenue Refunding Bonds (Avista Corporation Colstrip Project) Series 2010B dated as of December 1, 2010.</t>
  </si>
  <si>
    <t xml:space="preserve">Trust Indenture between City of Forsyth, and the Bank of New York Mellon Trust Company, N.A., as Trustee, $17,000,000 City of Forsyth, Montana Pollution Control Revenue Refunding Bonds (Avista Corporation Colstrip Project) Series 2010B, dated as of December 1, 2010.</t>
  </si>
  <si>
    <t xml:space="preserve">4.7 2</t>
  </si>
  <si>
    <t xml:space="preserve">Restated Articles of Incorporation of Avista Corporation, as amended and restated June 6, 2012 (see Exhibit 3.1 herein).</t>
  </si>
  <si>
    <t xml:space="preserve">4.7 3</t>
  </si>
  <si>
    <t xml:space="preserve">Bylaws of Avista Corporation, as amended August 17, 2016 (see Exhibit 3.2 herein).</t>
  </si>
  <si>
    <t xml:space="preserve">4.7 4</t>
  </si>
  <si>
    <t xml:space="preserve">(Form 10/A)</t>
  </si>
  <si>
    <t xml:space="preserve">Post-Effective Amendment No. 1 on Form 10/A, filed February 26, 2015, to Registration Statement on Form 10, filed September 1952.</t>
  </si>
  <si>
    <t xml:space="preserve">Description of the Registrant's Securities registered under Section 12 of the Securities Exchange Act of 1934.</t>
  </si>
  <si>
    <t xml:space="preserve">Credit Agreement, dated as of February 11, 2011, among Avista Corporation, the Banks Party hereto, The Bank of New York Mellon, Keybank National Association, and U.S. Bank National Association, as Co-Documentation Agents, Wells Fargo Bank National Association as Syndication Agent and an Issuing Bank, and Union Bank N.A. as Administrative Agent and an Issuing Bank.</t>
  </si>
  <si>
    <t xml:space="preserve">(with Form 8-K dated as of April 18, 2014)</t>
  </si>
  <si>
    <t xml:space="preserve">Second Amendment to Credit Agreement, dated as of April 18, 2014, among Avista Corporation, Wells Fargo Bank, National Association, as an Issuing Bank, Union Bank, N.A. as Administrative Agent and an Issuing Bank, and the financial institutions identified hereof as Continuing Lenders and Exiting Lender.</t>
  </si>
  <si>
    <t xml:space="preserve">Bond Delivery Agreement, dated as of April 18, 2014, between Avista Corporation and Union Bank, N.A.</t>
  </si>
  <si>
    <t xml:space="preserve">First Amendment and Waiver Thereunder, dated as of December 14, 2011, to the Credit Agreement dated as of February 11, 2011, among Avista Corporation, the Banks Party hereto, Wells Fargo Bank National Association as an Issuing Bank, and Union Bank N.A. as Administrative Agent and an Issuing Bank.</t>
  </si>
  <si>
    <t xml:space="preserve">(with 2002 Form 10-K)</t>
  </si>
  <si>
    <t xml:space="preserve">10(b)-3</t>
  </si>
  <si>
    <t xml:space="preserve">Priest Rapids Project Product Sales Contract executed by Public Utility District No. 2 of Grant County, Washington and Avista Corporation dated December 12, 2001 (effective November 1, 2005 for the Priest Rapids Development and November 1, 2009 for the Wanapum Development).</t>
  </si>
  <si>
    <t xml:space="preserve">10(b)-4</t>
  </si>
  <si>
    <t xml:space="preserve">Priest Rapids Project Reasonable Portion Power Sales Contract executed by Public Utility District No. 2 of Grant County, Washington and Avista Corporation dated December 12, 2001 (effective November 1, 2005 for the Priest Rapids Development and November 1, 2009 for the Wanapum Development).</t>
  </si>
  <si>
    <t xml:space="preserve">10(b)-5</t>
  </si>
  <si>
    <t xml:space="preserve">Additional Product Sales Agreement (Priest Rapids Project) executed by Public Utility District No. 2 of Grant County, Washington and Avista Corporation dated December 12, 2001 (effective November 1, 2005 for the Priest Rapids Development and November 1, 2009 for the Wanapum Development).</t>
  </si>
  <si>
    <t xml:space="preserve">5(g)</t>
  </si>
  <si>
    <t xml:space="preserve">Power Sales Contract (Wells Project) with Public Utility District No. 1 of Douglas County, Washington, dated as of September 18, 1963.*</t>
  </si>
  <si>
    <t xml:space="preserve">5(g)-1</t>
  </si>
  <si>
    <t xml:space="preserve">Amendment to Power Sales Contract (Wells Project) with Public Utility District No. 1 of Douglas County, Washington, dated as of February 9, 1965.*</t>
  </si>
  <si>
    <t xml:space="preserve">5(h)</t>
  </si>
  <si>
    <t xml:space="preserve">Reserved Share Power Sales Contract (Wells Project) with Public Utility District No. 1 of Douglas County, Washington, dated as of September 18, 1963.*</t>
  </si>
  <si>
    <t xml:space="preserve">5(h)-1</t>
  </si>
  <si>
    <t xml:space="preserve">Amendment to Reserved Share Power Sales Contract (Wells Project) with Public Utility District No. 1 of Douglas County, Washington, dated as of February 9, 1965.*</t>
  </si>
  <si>
    <t xml:space="preserve">(with September 30, 1985 Form 10-Q)</t>
  </si>
  <si>
    <t xml:space="preserve">Settlement Agreement and Covenant Not to Sue executed by the United States Department of Energy acting by and through the Bonneville Power Administration and the Company, dated as of September 17, 1985, describing the settlement of Project 3 litigation.*</t>
  </si>
  <si>
    <t xml:space="preserve">(with 1981 Form 10-K)</t>
  </si>
  <si>
    <t xml:space="preserve">10(s)-7</t>
  </si>
  <si>
    <t xml:space="preserve">Ownership and Operation Agreement for Colstrip Units No. 3 &amp; 4, dated as of May 6, 1981.*</t>
  </si>
  <si>
    <t xml:space="preserve">(with 2019 Form 10-K)</t>
  </si>
  <si>
    <t xml:space="preserve">Avista Corporation Executive Deferral Plan (2020 Component). (3)(5)</t>
  </si>
  <si>
    <t xml:space="preserve">Avista Corporation Supplemental Executive Retirement Plan (Post-2004 Component, Amended in 2018). (3)(6)</t>
  </si>
  <si>
    <t xml:space="preserve">(with 1992 Form 10-K)</t>
  </si>
  <si>
    <t xml:space="preserve">10(t)-11</t>
  </si>
  <si>
    <t xml:space="preserve">The Company’s Unfunded Supplemental Executive Disability Plan. (3)*</t>
  </si>
  <si>
    <t xml:space="preserve">(with 2007 Form 10-K)</t>
  </si>
  <si>
    <t xml:space="preserve">Income Continuation Plan of the Company. (3)</t>
  </si>
  <si>
    <t xml:space="preserve">(with 2018 Form 10-K)</t>
  </si>
  <si>
    <t xml:space="preserve">Avista Corporation Long-Term Incentive Plan. (3)</t>
  </si>
  <si>
    <t xml:space="preserve">(with 2010 Form 10-K)</t>
  </si>
  <si>
    <t xml:space="preserve">Avista Corporation Performance Award Plan Summary. (3)</t>
  </si>
  <si>
    <t xml:space="preserve">Avista Corporation Performance Award Agreement 2018. (3)</t>
  </si>
  <si>
    <t xml:space="preserve">Avista Corporation Performance Award Agreement 2019. (3)</t>
  </si>
  <si>
    <t xml:space="preserve">Avista Corporation Performance Award Agreement 2020. (3)</t>
  </si>
  <si>
    <t xml:space="preserve">(with Form 8-K dated August 13, 2008)</t>
  </si>
  <si>
    <t xml:space="preserve">Employment Agreement between the Company and Mark T. Thies in the form of a Letter of Employment. (3)</t>
  </si>
  <si>
    <t xml:space="preserve">(with September 30, 2019 Form 10-Q)</t>
  </si>
  <si>
    <t xml:space="preserve">Form of Change of Control Plan between the Company and its Executive Officers. (3)(7)</t>
  </si>
  <si>
    <t xml:space="preserve">Avista Corporation Non-Employee Director Compensation.</t>
  </si>
  <si>
    <t xml:space="preserve">(with Form 8-K dated April 6, 2020)</t>
  </si>
  <si>
    <t xml:space="preserve">Credit Agreement, dated as of April 6, 2020, among Avista Corporation, U.S. Bank National Association, as Lender and Administrative Agent, and CoBank, ACB, as Lender</t>
  </si>
  <si>
    <t xml:space="preserve">Subsidiaries of Registrant.</t>
  </si>
  <si>
    <t xml:space="preserve">Consent of Independent Registered Public Accounting Firm.</t>
  </si>
  <si>
    <t xml:space="preserve">Certification of Chief Executive Officer (Pursuant to 18 U.S.C. Section 1350, as Adopted Pursuant to Section 302 of the Sarbanes-Oxley Act of 2002).</t>
  </si>
  <si>
    <t xml:space="preserve">Certification of Chief Financial Officer (Pursuant to 18 U.S.C. Section 1350, as Adopted Pursuant to Section 302 of the Sarbanes-Oxley Act of 2002).</t>
  </si>
  <si>
    <t xml:space="preserve">Certification of Corporate Officers (Pursuant to 18 U.S.C. Section 1350, as Adopted Pursuant to Section 906 of the Sarbanes-Oxley Act of 2002).</t>
  </si>
  <si>
    <t xml:space="preserve">101.INS</t>
  </si>
  <si>
    <t xml:space="preserve">Inline XBRL Instance Document – the instance document does not appear in the Interactive Data File because its XBRL tags are embedded within the Inline XBRL document.</t>
  </si>
  <si>
    <t xml:space="preserve">101.SCH</t>
  </si>
  <si>
    <t xml:space="preserve">Inline XBRL Taxonomy Extension Schema Document</t>
  </si>
  <si>
    <t xml:space="preserve">101.CAL</t>
  </si>
  <si>
    <t xml:space="preserve">Inline XBRL Taxonomy Extension Calculation Linkbase Document</t>
  </si>
  <si>
    <t xml:space="preserve">101.DEF</t>
  </si>
  <si>
    <t xml:space="preserve">Inline XBRL Taxonomy Extension Definition Linkbase Document</t>
  </si>
  <si>
    <t xml:space="preserve">101.LAB</t>
  </si>
  <si>
    <t xml:space="preserve">Inline XBRL Taxonomy Extension Label Linkbase Document</t>
  </si>
  <si>
    <t xml:space="preserve">101.PRE</t>
  </si>
  <si>
    <t xml:space="preserve">Inline XBRL Taxonomy Extension Presentation Linkbase Document</t>
  </si>
  <si>
    <t xml:space="preserve">Cover page formatted as Inline XBRL and contained in Exhibit 101.</t>
  </si>
  <si>
    <t xml:space="preserve">Advance Notice of Shareholder Nominations for Director and Proposals of Other Business</t>
  </si>
  <si>
    <t xml:space="preserve">•</t>
  </si>
  <si>
    <t xml:space="preserve">persons associated, affiliated or acting in concert with, the shareholder and the nominee (if any);</t>
  </si>
  <si>
    <t xml:space="preserve">purchases and sales by the shareholder of Avista’s stock during the 24 month period preceding the shareholder notice;</t>
  </si>
  <si>
    <t xml:space="preserve">agreements, arrangements or understandings between or among the shareholder, any shareholder associated person or any other person that relates to the proposed business or proposal; and</t>
  </si>
  <si>
    <t xml:space="preserve">additional information about a shareholder’s nominee, including (i) the nominee’s occupation, and (ii) any related person transactions between the nominating shareholder and shareholder associated persons, and the nominee and nominee associated persons.</t>
  </si>
  <si>
    <t xml:space="preserve">General</t>
  </si>
  <si>
    <t xml:space="preserve">a request that the Access Nominee be included in the Board of Director’s proxy statement and proxy card, together with the written consent of such Access Nominee to be so included and to serve if elected;</t>
  </si>
  <si>
    <t xml:space="preserve">agreements and instruments, specified in the Bylaws, containing various representations and warranties as to such Eligible Access Shareholder and such Access Nominee and various agreements on the part of each of them;</t>
  </si>
  <si>
    <t xml:space="preserve">any statement (not to exceed 500 words) that the Eligible Access Shareholder requests to be included in such proxy statement.</t>
  </si>
  <si>
    <t xml:space="preserve">Exceptions and Limitations</t>
  </si>
  <si>
    <t xml:space="preserve">the Company receives proper notice that any shareholder intends to nominate a candidate for director at the annual meeting and not request the inclusion of such candidate in the proxy statement of the Board of Directors;</t>
  </si>
  <si>
    <t xml:space="preserve">the Board of Directors determines that (i) any Access Nominee’s nomination or election to the Board of Directors would result in the Company violating or failing to be in compliance with any applicable law, rule or regulation or the Articles or Bylaws or (ii) any Access Nominee would not be independent under various applicable standards, is the subject of a pending criminal proceeding or has been  convicted in such a proceeding within the past ten years, or, without authorization of the Federal Energy Regulatory Commission, would upon election to the Board of Directors, be in violation of the Federal Power Act;</t>
  </si>
  <si>
    <t xml:space="preserve">any Access Nominee was included in the proxy statement and proxy card of the Board of Directors and nominated for election to the Board of Directors at one of the Company’s two preceding annual meetings of shareholders and received a vote of less than 25% of the shares of Common Stock;</t>
  </si>
  <si>
    <t xml:space="preserve">any of the representations or warranties made, or any of the other information provided, by any Eligible Access Shareholder or any Access Nominee in any of the documents delivered to the Company contains any misstatement or omission of a material fact or if there occurs a material breach of any of the agreements or other obligations contained in such documents; or</t>
  </si>
  <si>
    <t xml:space="preserve">any Eligible Access Shareholder, or a qualified representative, fails to appear at the annual meeting of shareholders and nominate an Access Nominee;</t>
  </si>
  <si>
    <t xml:space="preserve">then, in any such case, among other things,</t>
  </si>
  <si>
    <t xml:space="preserve">the Board of Directors will not be required to include such Access Nominee (any Access Nominee in the case of the first bullet point above) in its proxy statement and proxy card;</t>
  </si>
  <si>
    <t xml:space="preserve">the nomination (if made) of such Access Nominee will be disregarded; and/or</t>
  </si>
  <si>
    <t xml:space="preserve">in any event, such Access Nominee will not be voted on at the annual meeting of shareholders, whether or not such Access Nominee was included in the proxy statement and proxy card of the Board of Directors and whether or not proxies in respect of a vote on such Access Nominee have been solicited or received by the Board of Directors.</t>
  </si>
  <si>
    <t xml:space="preserve">Fair Price Provision</t>
  </si>
  <si>
    <t xml:space="preserve">such business combination has been approved by a majority of the directors unaffiliated with the Interested Shareholder, or</t>
  </si>
  <si>
    <t xml:space="preserve">certain minimum price and procedural requirements are met. The Articles provide that the “fair price” provision may be altered, amended or repealed only by the affirmative vote of the holders of at least 80% of the outstanding shares of Common Stock.</t>
  </si>
  <si>
    <t xml:space="preserve">Significant Business Transactions Within Five Years of Share Acquisition Time</t>
  </si>
  <si>
    <t xml:space="preserve">before such “share acquisition time”, a majority of the Board of Directors approves either:</t>
  </si>
  <si>
    <t xml:space="preserve">such “significant business transaction”; or</t>
  </si>
  <si>
    <t xml:space="preserve">the purchase of shares made by such “acquiring person”; or</t>
  </si>
  <si>
    <t xml:space="preserve">at or subsequent to such “share acquisition time”, such “significant business transaction” has been approved by:</t>
  </si>
  <si>
    <t xml:space="preserve">a majority of the Board of Directors; and</t>
  </si>
  <si>
    <t xml:space="preserve">the holders of 2/3 of the outstanding shares of Common Stock (except shares beneficially owned by or under the voting control of the “acquiring person”).</t>
  </si>
  <si>
    <t xml:space="preserve">Significant Business Transactions More Than Five Years After Share Acquisition Time</t>
  </si>
  <si>
    <t xml:space="preserve">the transaction complies with certain “fair price” provisions specified in the statute; or</t>
  </si>
  <si>
    <t xml:space="preserve">no earlier than five years after the “acquiring person’s” “share acquisition time”, the “significant business transaction” is approved at an annual or special meeting of shareholders (in which the “acquiring person’s” shares may not be counted in determining whether the “significant business transaction” has been approved).</t>
  </si>
  <si>
    <t xml:space="preserve">Significant business transaction  means any of various specified transactions involving an acquiring person, including:</t>
  </si>
  <si>
    <t xml:space="preserve">a merger, share exchange, or consolidation of Avista or any of its subsidiaries with an “acquiring person” or its affiliate;</t>
  </si>
  <si>
    <t xml:space="preserve">a sale, lease, transfer or other disposition to an “acquiring person” or its affiliate of assets of Avista or any of its subsidiaries having an aggregate market value equal to 5% or more of all of the assets determined on a consolidated basis, or all the outstanding shares of Avista, or representing 5% or more of its earning power or net income determined on a consolidated basis;</t>
  </si>
  <si>
    <t xml:space="preserve">termination, at any time over the five-year period following the “share acquisition time”, of 5% or more of the employees of Avista as a result of the “acquiring person’s” acquisition of 10% or more of the shares of Avista; and</t>
  </si>
  <si>
    <t xml:space="preserve">the issuance or redemption by Avista or any of its subsidiaries of shares (or of options, warrants, or rights to acquire shares) of Avista or any of its subsidiaries to or beneficially owned by an “acquiring person” or its affiliate except pursuant to an offer, dividend distribution or redemption paid or made  pro rata  to all shareholders (or holders of options, warrants or rights).</t>
  </si>
  <si>
    <t xml:space="preserve">Percentile Ranking Methodology:</t>
  </si>
  <si>
    <t xml:space="preserve">Company Ranking</t>
  </si>
  <si>
    <t xml:space="preserve">TSR</t>
  </si>
  <si>
    <t xml:space="preserve">Percentile Rank</t>
  </si>
  <si>
    <t xml:space="preserve">63.6%</t>
  </si>
  <si>
    <t xml:space="preserve">62.8%</t>
  </si>
  <si>
    <t xml:space="preserve">92.8%</t>
  </si>
  <si>
    <t xml:space="preserve">11 (ABC Corp)</t>
  </si>
  <si>
    <t xml:space="preserve">32.0%</t>
  </si>
  <si>
    <t xml:space="preserve">28.5%</t>
  </si>
  <si>
    <t xml:space="preserve">12(XYZ Corp)</t>
  </si>
  <si>
    <t xml:space="preserve">10.0%</t>
  </si>
  <si>
    <t xml:space="preserve">21.4%</t>
  </si>
  <si>
    <t xml:space="preserve">4.4%</t>
  </si>
  <si>
    <t xml:space="preserve">7.1%</t>
  </si>
  <si>
    <t xml:space="preserve">-11.6%</t>
  </si>
  <si>
    <t xml:space="preserve">0.0%</t>
  </si>
  <si>
    <t xml:space="preserve">General Assumptions:</t>
  </si>
  <si>
    <t xml:space="preserve">Date</t>
  </si>
  <si>
    <t xml:space="preserve">Closing Price</t>
  </si>
  <si>
    <t xml:space="preserve">12/31/2013</t>
  </si>
  <si>
    <t xml:space="preserve">12/30/2016</t>
  </si>
  <si>
    <t xml:space="preserve">12/30/2013</t>
  </si>
  <si>
    <t xml:space="preserve">12/29/2016</t>
  </si>
  <si>
    <t xml:space="preserve">12/27/2013</t>
  </si>
  <si>
    <t xml:space="preserve">12/28/2016</t>
  </si>
  <si>
    <t xml:space="preserve">12/26/2013</t>
  </si>
  <si>
    <t xml:space="preserve">12/27/2016</t>
  </si>
  <si>
    <t xml:space="preserve">11</t>
  </si>
  <si>
    <t xml:space="preserve">12/24/2013</t>
  </si>
  <si>
    <t xml:space="preserve">12/23/2016</t>
  </si>
  <si>
    <t xml:space="preserve">12/23/2013</t>
  </si>
  <si>
    <t xml:space="preserve">12/22/2016</t>
  </si>
  <si>
    <t xml:space="preserve">12/20/2013</t>
  </si>
  <si>
    <t xml:space="preserve">12/21/2016</t>
  </si>
  <si>
    <t xml:space="preserve">12/19/2013</t>
  </si>
  <si>
    <t xml:space="preserve">12/20/2016</t>
  </si>
  <si>
    <t xml:space="preserve">12/18/2013</t>
  </si>
  <si>
    <t xml:space="preserve">12/19/2016</t>
  </si>
  <si>
    <t xml:space="preserve">12/17/2013</t>
  </si>
  <si>
    <t xml:space="preserve">12/16/2016</t>
  </si>
  <si>
    <t xml:space="preserve">12/16/2013</t>
  </si>
  <si>
    <t xml:space="preserve">12/15/2016</t>
  </si>
  <si>
    <t xml:space="preserve">12/13/2013</t>
  </si>
  <si>
    <t xml:space="preserve">12/14/2016</t>
  </si>
  <si>
    <t xml:space="preserve">12/12/2013</t>
  </si>
  <si>
    <t xml:space="preserve">12/13/2016</t>
  </si>
  <si>
    <t xml:space="preserve">12/11/2013</t>
  </si>
  <si>
    <t xml:space="preserve">12/12/2016</t>
  </si>
  <si>
    <t xml:space="preserve">12/10/2013</t>
  </si>
  <si>
    <t xml:space="preserve">12/9/2016</t>
  </si>
  <si>
    <t xml:space="preserve">12/9/2013</t>
  </si>
  <si>
    <t xml:space="preserve">12/8/2016</t>
  </si>
  <si>
    <t xml:space="preserve">12/6/2013</t>
  </si>
  <si>
    <t xml:space="preserve">12/7/2016</t>
  </si>
  <si>
    <t xml:space="preserve">12/5/2013</t>
  </si>
  <si>
    <t xml:space="preserve">12/6/2016</t>
  </si>
  <si>
    <t xml:space="preserve">12/4/2013</t>
  </si>
  <si>
    <t xml:space="preserve">12/5/2016</t>
  </si>
  <si>
    <t xml:space="preserve">12/3/2013</t>
  </si>
  <si>
    <t xml:space="preserve">12/4/2016</t>
  </si>
  <si>
    <t xml:space="preserve">Average</t>
  </si>
  <si>
    <t xml:space="preserve">Dividend</t>
  </si>
  <si>
    <t xml:space="preserve">Daily TSR</t>
  </si>
  <si>
    <t xml:space="preserve">11/21/2014</t>
  </si>
  <si>
    <t xml:space="preserve">NA</t>
  </si>
  <si>
    <t xml:space="preserve">11/24/2014</t>
  </si>
  <si>
    <t xml:space="preserve">(0.2950%)</t>
  </si>
  <si>
    <t xml:space="preserve">11/25/2014</t>
  </si>
  <si>
    <t xml:space="preserve">1.7086%*</t>
  </si>
  <si>
    <t xml:space="preserve">11/26/2014</t>
  </si>
  <si>
    <t xml:space="preserve">0.6753%</t>
  </si>
  <si>
    <t xml:space="preserve">11/27/2014</t>
  </si>
  <si>
    <t xml:space="preserve">0.00%</t>
  </si>
  <si>
    <t xml:space="preserve">11/28/2014</t>
  </si>
  <si>
    <t xml:space="preserve">0.4666%</t>
  </si>
  <si>
    <t xml:space="preserve">Cumulative TSR 11/21/2014 to 11/28/2014</t>
  </si>
  <si>
    <t xml:space="preserve">2.5555%</t>
  </si>
  <si>
    <t xml:space="preserve">2020-2022 Performance Period</t>
  </si>
  <si>
    <t xml:space="preserve">3-Year CEPS</t>
  </si>
  <si>
    <t xml:space="preserve">Payout Factor</t>
  </si>
  <si>
    <t xml:space="preserve">Maximum</t>
  </si>
  <si>
    <t xml:space="preserve">200%</t>
  </si>
  <si>
    <t xml:space="preserve">Target</t>
  </si>
  <si>
    <t xml:space="preserve">Threshold</t>
  </si>
  <si>
    <t xml:space="preserve">40%</t>
  </si>
  <si>
    <t xml:space="preserve">&lt;$6.35</t>
  </si>
  <si>
    <t xml:space="preserve">Payout Factor (% of Target)</t>
  </si>
  <si>
    <t xml:space="preserve">Target Number of  
 Performance Awards Granted</t>
  </si>
  <si>
    <t xml:space="preserve">Number of Common  
 Stocks Issued</t>
  </si>
  <si>
    <t xml:space="preserve">87.5%</t>
  </si>
  <si>
    <t xml:space="preserve">X</t>
  </si>
  <si>
    <t xml:space="preserve">CEPS</t>
  </si>
  <si>
    <t xml:space="preserve">125%</t>
  </si>
  <si>
    <t xml:space="preserve">106.3%</t>
  </si>
  <si>
    <t xml:space="preserve">Elements of Director Compensation</t>
  </si>
  <si>
    <t xml:space="preserve">Pay Element</t>
  </si>
  <si>
    <t xml:space="preserve">2020 Compensation</t>
  </si>
  <si>
    <t xml:space="preserve">Annual Retainer (cash and stock)</t>
  </si>
  <si>
    <t xml:space="preserve">Board Members: 
 (Directors receive an annual retainer of $170,000, with $90,000 automatically paid in stock. Directors have the option of taking the remaining $80,000 in cash, stock or a combination of both cash and stock.)</t>
  </si>
  <si>
    <t xml:space="preserve">Committee Chair Retainers (Cash)</t>
  </si>
  <si>
    <t xml:space="preserve">Audit Committee:</t>
  </si>
  <si>
    <t xml:space="preserve">Compensation Committee:</t>
  </si>
  <si>
    <t xml:space="preserve">Environmental Committee:</t>
  </si>
  <si>
    <t xml:space="preserve">Finance Committee:</t>
  </si>
  <si>
    <t xml:space="preserve">Governance Committee:</t>
  </si>
  <si>
    <t xml:space="preserve">Lead Director:</t>
  </si>
  <si>
    <t xml:space="preserve">Non-Executive Chairman:</t>
  </si>
  <si>
    <t xml:space="preserve">Meeting Fees (Cash)</t>
  </si>
  <si>
    <t xml:space="preserve">Board and Committee Meetings</t>
  </si>
  <si>
    <t xml:space="preserve">SUBSIDIARIES OF REGISTRANT</t>
  </si>
  <si>
    <t xml:space="preserve">Subsidiary</t>
  </si>
  <si>
    <t xml:space="preserve">State or Country 
 of Incorporation</t>
  </si>
  <si>
    <t xml:space="preserve">Avista Capital, Inc.</t>
  </si>
  <si>
    <t xml:space="preserve">Avista Development, Inc.</t>
  </si>
  <si>
    <t xml:space="preserve">Avista Edge, Inc.</t>
  </si>
  <si>
    <t xml:space="preserve">Avista Energy, Inc.</t>
  </si>
  <si>
    <t xml:space="preserve">Avista Northwest Resources, LLC</t>
  </si>
  <si>
    <t xml:space="preserve">Pentzer Corporation</t>
  </si>
  <si>
    <t xml:space="preserve">Pentzer Venture Holding II, Inc.</t>
  </si>
  <si>
    <t xml:space="preserve">Bay Area Manufacturing, Inc.</t>
  </si>
  <si>
    <t xml:space="preserve">Avista Capital II</t>
  </si>
  <si>
    <t xml:space="preserve">Delaware</t>
  </si>
  <si>
    <t xml:space="preserve">Steam Plant Square, LLC</t>
  </si>
  <si>
    <t xml:space="preserve">Steam Plant Brew Pub, LLC</t>
  </si>
  <si>
    <t xml:space="preserve">Courtyard Office Center, LLC</t>
  </si>
  <si>
    <t xml:space="preserve">Alaska Energy and Resources Company</t>
  </si>
  <si>
    <t xml:space="preserve">Alaska</t>
  </si>
  <si>
    <t xml:space="preserve">AJT Mining Properties, Inc.</t>
  </si>
  <si>
    <t xml:space="preserve">Snettisham Electric Company</t>
  </si>
  <si>
    <t xml:space="preserve">Salix, Inc.</t>
  </si>
  <si>
    <t xml:space="preserve">Avista Corp</t>
  </si>
  <si>
    <t xml:space="preserve">Date:</t>
  </si>
  <si>
    <t xml:space="preserve">February 23, 2021</t>
  </si>
  <si>
    <t xml:space="preserve">/s/    Dennis P. Vermillion</t>
  </si>
  <si>
    <t xml:space="preserve">President and Chief Executive Officer</t>
  </si>
  <si>
    <t xml:space="preserve">(Principal Executive Officer)</t>
  </si>
  <si>
    <t xml:space="preserve">/s/    Mark T. Thies</t>
  </si>
  <si>
    <t xml:space="preserve">Executive Vice President,</t>
  </si>
  <si>
    <t xml:space="preserve">Chief Financial Officer, and Treasurer</t>
  </si>
  <si>
    <t xml:space="preserve">(Principal Financial Officer)</t>
  </si>
  <si>
    <t xml:space="preserve">CERTIFICATION OF CORPORATE OFFICERS</t>
  </si>
</sst>
</file>

<file path=xl/styles.xml><?xml version="1.0" encoding="utf-8"?>
<styleSheet xmlns="http://schemas.openxmlformats.org/spreadsheetml/2006/main">
  <numFmts count="9">
    <numFmt numFmtId="164" formatCode="General"/>
    <numFmt numFmtId="165" formatCode="#,##0"/>
    <numFmt numFmtId="166" formatCode="#,##0.00"/>
    <numFmt numFmtId="167" formatCode="_(\$* #,##0_);_(\$* \(#,##0\);_(\$* \-_);_(@_)"/>
    <numFmt numFmtId="168" formatCode="\(#,##0_);[RED]\(#,##0\)"/>
    <numFmt numFmtId="169" formatCode="_(\$* #,##0.00_);_(\$* \(#,##0.00\);_(\$* \-??_);_(@_)"/>
    <numFmt numFmtId="170" formatCode="&quot;($&quot;#,##0_);[RED]&quot;($&quot;#,##0\)"/>
    <numFmt numFmtId="171" formatCode="&quot;($&quot;#,##0.00_);[RED]&quot;($&quot;#,##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2.78"/>
    <col collapsed="false" customWidth="true" hidden="false" outlineLevel="0" max="4" min="4"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C4" s="0" t="s">
        <v>1</v>
      </c>
      <c r="D4" s="2" t="n">
        <v>57</v>
      </c>
    </row>
    <row r="5" customFormat="false" ht="15" hidden="false" customHeight="false" outlineLevel="0" collapsed="false">
      <c r="C5" s="0" t="s">
        <v>2</v>
      </c>
      <c r="D5" s="2" t="n">
        <v>58</v>
      </c>
    </row>
    <row r="6" customFormat="false" ht="15" hidden="false" customHeight="false" outlineLevel="0" collapsed="false">
      <c r="C6" s="0" t="s">
        <v>3</v>
      </c>
      <c r="D6" s="2" t="n">
        <v>59</v>
      </c>
    </row>
    <row r="7" customFormat="false" ht="15" hidden="false" customHeight="false" outlineLevel="0" collapsed="false">
      <c r="C7" s="0" t="s">
        <v>4</v>
      </c>
      <c r="D7" s="2" t="n">
        <v>61</v>
      </c>
    </row>
    <row r="8" customFormat="false" ht="15" hidden="false" customHeight="false" outlineLevel="0" collapsed="false">
      <c r="C8" s="0" t="s">
        <v>5</v>
      </c>
      <c r="D8" s="2" t="n">
        <v>61</v>
      </c>
    </row>
    <row r="9" customFormat="false" ht="15" hidden="false" customHeight="false" outlineLevel="0" collapsed="false">
      <c r="C9" s="0" t="s">
        <v>6</v>
      </c>
      <c r="D9" s="2" t="n">
        <v>62</v>
      </c>
    </row>
    <row r="10" customFormat="false" ht="15" hidden="false" customHeight="false" outlineLevel="0" collapsed="false">
      <c r="C10" s="0" t="s">
        <v>7</v>
      </c>
      <c r="D10" s="2" t="n">
        <v>62</v>
      </c>
    </row>
    <row r="11" customFormat="false" ht="15" hidden="false" customHeight="false" outlineLevel="0" collapsed="false">
      <c r="C11" s="0" t="s">
        <v>8</v>
      </c>
      <c r="D11" s="2" t="n">
        <v>62</v>
      </c>
    </row>
    <row r="12" customFormat="false" ht="15" hidden="false" customHeight="false" outlineLevel="0" collapsed="false">
      <c r="C12" s="0" t="s">
        <v>9</v>
      </c>
      <c r="D12" s="2" t="n">
        <v>63</v>
      </c>
    </row>
    <row r="13" customFormat="false" ht="15" hidden="false" customHeight="false" outlineLevel="0" collapsed="false">
      <c r="C13" s="0" t="s">
        <v>10</v>
      </c>
      <c r="D13" s="2" t="n">
        <v>63</v>
      </c>
    </row>
    <row r="14" customFormat="false" ht="15" hidden="false" customHeight="false" outlineLevel="0" collapsed="false">
      <c r="C14" s="0" t="s">
        <v>11</v>
      </c>
      <c r="D14" s="2" t="n">
        <v>64</v>
      </c>
    </row>
    <row r="15" customFormat="false" ht="15" hidden="false" customHeight="false" outlineLevel="0" collapsed="false">
      <c r="C15" s="0" t="s">
        <v>12</v>
      </c>
      <c r="D15" s="2" t="n">
        <v>65</v>
      </c>
    </row>
    <row r="16" customFormat="false" ht="15" hidden="false" customHeight="false" outlineLevel="0" collapsed="false">
      <c r="C16" s="0" t="s">
        <v>13</v>
      </c>
      <c r="D16" s="2" t="n">
        <v>66</v>
      </c>
    </row>
    <row r="17" customFormat="false" ht="15" hidden="false" customHeight="false" outlineLevel="0" collapsed="false">
      <c r="C17" s="0" t="s">
        <v>14</v>
      </c>
      <c r="D17" s="2" t="n">
        <v>72</v>
      </c>
    </row>
    <row r="18" customFormat="false" ht="15" hidden="false" customHeight="false" outlineLevel="0" collapsed="false">
      <c r="C18" s="0" t="s">
        <v>15</v>
      </c>
      <c r="D18" s="2" t="n">
        <v>73</v>
      </c>
    </row>
    <row r="19" customFormat="false" ht="15" hidden="false" customHeight="false" outlineLevel="0" collapsed="false">
      <c r="A19" s="0" t="s">
        <v>16</v>
      </c>
      <c r="C19" s="0" t="s">
        <v>17</v>
      </c>
      <c r="D19" s="2" t="n">
        <v>80</v>
      </c>
    </row>
    <row r="20" customFormat="false" ht="15" hidden="false" customHeight="false" outlineLevel="0" collapsed="false">
      <c r="A20" s="3" t="n">
        <v>8</v>
      </c>
      <c r="C20" s="0" t="s">
        <v>18</v>
      </c>
      <c r="D20" s="2" t="n">
        <v>80</v>
      </c>
    </row>
    <row r="21" customFormat="false" ht="15" hidden="false" customHeight="false" outlineLevel="0" collapsed="false">
      <c r="C21" s="0" t="s">
        <v>19</v>
      </c>
      <c r="D21" s="2" t="n">
        <v>81</v>
      </c>
    </row>
    <row r="22" customFormat="false" ht="15" hidden="false" customHeight="false" outlineLevel="0" collapsed="false">
      <c r="C22" s="0" t="s">
        <v>20</v>
      </c>
      <c r="D22" s="2" t="n">
        <v>83</v>
      </c>
    </row>
    <row r="23" customFormat="false" ht="15" hidden="false" customHeight="false" outlineLevel="0" collapsed="false">
      <c r="C23" s="0" t="s">
        <v>21</v>
      </c>
      <c r="D23" s="2" t="n">
        <v>83</v>
      </c>
    </row>
    <row r="24" customFormat="false" ht="15" hidden="false" customHeight="false" outlineLevel="0" collapsed="false">
      <c r="C24" s="0" t="s">
        <v>22</v>
      </c>
      <c r="D24" s="2" t="n">
        <v>84</v>
      </c>
    </row>
    <row r="25" customFormat="false" ht="15" hidden="false" customHeight="false" outlineLevel="0" collapsed="false">
      <c r="C25" s="0" t="s">
        <v>23</v>
      </c>
      <c r="D25" s="2" t="n">
        <v>85</v>
      </c>
    </row>
    <row r="26" customFormat="false" ht="15" hidden="false" customHeight="false" outlineLevel="0" collapsed="false">
      <c r="C26" s="0" t="s">
        <v>24</v>
      </c>
      <c r="D26" s="2" t="n">
        <v>86</v>
      </c>
    </row>
    <row r="27" customFormat="false" ht="15" hidden="false" customHeight="false" outlineLevel="0" collapsed="false">
      <c r="C27" s="0" t="s">
        <v>25</v>
      </c>
      <c r="D27" s="2" t="n">
        <v>88</v>
      </c>
    </row>
    <row r="28" customFormat="false" ht="15" hidden="false" customHeight="false" outlineLevel="0" collapsed="false">
      <c r="C28" s="0" t="s">
        <v>26</v>
      </c>
      <c r="D28" s="2" t="n">
        <v>89</v>
      </c>
    </row>
    <row r="29" customFormat="false" ht="15" hidden="false" customHeight="false" outlineLevel="0" collapsed="false">
      <c r="C29" s="0" t="s">
        <v>27</v>
      </c>
      <c r="D29" s="2" t="n">
        <v>89</v>
      </c>
    </row>
    <row r="30" customFormat="false" ht="15" hidden="false" customHeight="false" outlineLevel="0" collapsed="false">
      <c r="C30" s="0" t="s">
        <v>28</v>
      </c>
      <c r="D30" s="2" t="n">
        <v>96</v>
      </c>
    </row>
    <row r="31" customFormat="false" ht="15" hidden="false" customHeight="false" outlineLevel="0" collapsed="false">
      <c r="C31" s="0" t="s">
        <v>29</v>
      </c>
      <c r="D31" s="2" t="n">
        <v>97</v>
      </c>
    </row>
    <row r="32" customFormat="false" ht="15" hidden="false" customHeight="false" outlineLevel="0" collapsed="false">
      <c r="C32" s="0" t="s">
        <v>30</v>
      </c>
      <c r="D32" s="2" t="n">
        <v>98</v>
      </c>
    </row>
    <row r="33" customFormat="false" ht="15" hidden="false" customHeight="false" outlineLevel="0" collapsed="false">
      <c r="C33" s="0" t="s">
        <v>31</v>
      </c>
      <c r="D33" s="2" t="n">
        <v>102</v>
      </c>
    </row>
    <row r="34" customFormat="false" ht="15" hidden="false" customHeight="false" outlineLevel="0" collapsed="false">
      <c r="C34" s="0" t="s">
        <v>32</v>
      </c>
      <c r="D34" s="2" t="n">
        <v>105</v>
      </c>
    </row>
    <row r="35" customFormat="false" ht="15" hidden="false" customHeight="false" outlineLevel="0" collapsed="false">
      <c r="C35" s="0" t="s">
        <v>33</v>
      </c>
      <c r="D35" s="2" t="n">
        <v>106</v>
      </c>
    </row>
    <row r="36" customFormat="false" ht="15" hidden="false" customHeight="false" outlineLevel="0" collapsed="false">
      <c r="C36" s="0" t="s">
        <v>34</v>
      </c>
      <c r="D36" s="2" t="n">
        <v>110</v>
      </c>
    </row>
    <row r="37" customFormat="false" ht="15" hidden="false" customHeight="false" outlineLevel="0" collapsed="false">
      <c r="C37" s="0" t="s">
        <v>35</v>
      </c>
      <c r="D37" s="2" t="n">
        <v>110</v>
      </c>
    </row>
    <row r="38" customFormat="false" ht="15" hidden="false" customHeight="false" outlineLevel="0" collapsed="false">
      <c r="C38" s="0" t="s">
        <v>36</v>
      </c>
      <c r="D38" s="2" t="n">
        <v>111</v>
      </c>
    </row>
    <row r="39" customFormat="false" ht="15" hidden="false" customHeight="false" outlineLevel="0" collapsed="false">
      <c r="C39" s="0" t="s">
        <v>37</v>
      </c>
      <c r="D39" s="2" t="n">
        <v>112</v>
      </c>
    </row>
    <row r="40" customFormat="false" ht="15" hidden="false" customHeight="false" outlineLevel="0" collapsed="false">
      <c r="C40" s="0" t="s">
        <v>38</v>
      </c>
      <c r="D40" s="2" t="n">
        <v>117</v>
      </c>
    </row>
    <row r="41" customFormat="false" ht="15" hidden="false" customHeight="false" outlineLevel="0" collapsed="false">
      <c r="C41" s="0" t="s">
        <v>39</v>
      </c>
      <c r="D41" s="2" t="n">
        <v>119</v>
      </c>
    </row>
    <row r="42" customFormat="false" ht="15" hidden="false" customHeight="false" outlineLevel="0" collapsed="false">
      <c r="C42" s="0" t="s">
        <v>40</v>
      </c>
      <c r="D42" s="2" t="n">
        <v>120</v>
      </c>
    </row>
    <row r="43" customFormat="false" ht="15" hidden="false" customHeight="false" outlineLevel="0" collapsed="false">
      <c r="C43" s="0" t="s">
        <v>41</v>
      </c>
      <c r="D43" s="2" t="n">
        <v>121</v>
      </c>
    </row>
    <row r="44" customFormat="false" ht="15" hidden="false" customHeight="false" outlineLevel="0" collapsed="false">
      <c r="C44" s="0" t="s">
        <v>42</v>
      </c>
      <c r="D44" s="2" t="n">
        <v>121</v>
      </c>
    </row>
    <row r="45" customFormat="false" ht="15" hidden="false" customHeight="false" outlineLevel="0" collapsed="false">
      <c r="C45" s="0" t="s">
        <v>43</v>
      </c>
      <c r="D45" s="2" t="n">
        <v>122</v>
      </c>
    </row>
    <row r="46" customFormat="false" ht="15" hidden="false" customHeight="false" outlineLevel="0" collapsed="false">
      <c r="C46" s="0" t="s">
        <v>44</v>
      </c>
      <c r="D46" s="2" t="n">
        <v>123</v>
      </c>
    </row>
    <row r="47" customFormat="false" ht="15" hidden="false" customHeight="false" outlineLevel="0" collapsed="false">
      <c r="C47" s="0" t="s">
        <v>45</v>
      </c>
      <c r="D47" s="2" t="n">
        <v>127</v>
      </c>
    </row>
    <row r="48" customFormat="false" ht="15" hidden="false" customHeight="false" outlineLevel="0" collapsed="false">
      <c r="C48" s="0" t="s">
        <v>46</v>
      </c>
      <c r="D48" s="2" t="n">
        <v>127</v>
      </c>
    </row>
    <row r="49" customFormat="false" ht="15" hidden="false" customHeight="false" outlineLevel="0" collapsed="false">
      <c r="C49" s="0" t="s">
        <v>47</v>
      </c>
      <c r="D49" s="2" t="n">
        <v>128</v>
      </c>
    </row>
    <row r="50" customFormat="false" ht="15" hidden="false" customHeight="false" outlineLevel="0" collapsed="false">
      <c r="C50" s="0" t="s">
        <v>48</v>
      </c>
      <c r="D50" s="2" t="n">
        <v>128</v>
      </c>
    </row>
    <row r="51" customFormat="false" ht="15" hidden="false" customHeight="false" outlineLevel="0" collapsed="false">
      <c r="C51" s="0" t="s">
        <v>49</v>
      </c>
      <c r="D51" s="2" t="n">
        <v>1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6</v>
      </c>
      <c r="B2" s="1"/>
      <c r="C2" s="1"/>
      <c r="D2" s="1"/>
      <c r="E2" s="1"/>
      <c r="F2" s="1"/>
    </row>
    <row r="4" customFormat="false" ht="15" hidden="false" customHeight="false" outlineLevel="0" collapsed="false">
      <c r="A4" s="5"/>
      <c r="B4" s="6"/>
      <c r="C4" s="7" t="s">
        <v>71</v>
      </c>
      <c r="D4" s="7"/>
      <c r="G4" s="7" t="s">
        <v>72</v>
      </c>
      <c r="H4" s="7"/>
      <c r="K4" s="7" t="s">
        <v>73</v>
      </c>
      <c r="L4" s="7"/>
    </row>
    <row r="5" customFormat="false" ht="15" hidden="false" customHeight="false" outlineLevel="0" collapsed="false">
      <c r="A5" s="0" t="s">
        <v>187</v>
      </c>
      <c r="C5" s="9" t="n">
        <v>124810</v>
      </c>
      <c r="D5" s="9"/>
      <c r="G5" s="9" t="n">
        <v>183977</v>
      </c>
      <c r="H5" s="9"/>
      <c r="K5" s="9" t="n">
        <v>134874</v>
      </c>
      <c r="L5" s="9"/>
    </row>
    <row r="6" customFormat="false" ht="15" hidden="false" customHeight="false" outlineLevel="0" collapsed="false">
      <c r="A6" s="0" t="s">
        <v>188</v>
      </c>
      <c r="D6" s="2" t="n">
        <v>8095</v>
      </c>
      <c r="H6" s="2" t="n">
        <v>7458</v>
      </c>
      <c r="L6" s="2" t="n">
        <v>8292</v>
      </c>
    </row>
    <row r="7" customFormat="false" ht="15" hidden="false" customHeight="false" outlineLevel="0" collapsed="false">
      <c r="A7" s="0" t="s">
        <v>83</v>
      </c>
      <c r="D7" s="10" t="n">
        <v>-3417</v>
      </c>
      <c r="H7" s="2" t="n">
        <v>5544</v>
      </c>
      <c r="L7" s="10" t="n">
        <v>-6737</v>
      </c>
    </row>
    <row r="8" customFormat="false" ht="15" hidden="false" customHeight="false" outlineLevel="0" collapsed="false">
      <c r="A8" s="0" t="s">
        <v>189</v>
      </c>
      <c r="C8" s="9" t="n">
        <v>129488</v>
      </c>
      <c r="D8" s="9"/>
      <c r="G8" s="9" t="n">
        <v>196979</v>
      </c>
      <c r="H8" s="9"/>
      <c r="K8" s="9" t="n">
        <v>136429</v>
      </c>
      <c r="L8" s="9"/>
    </row>
  </sheetData>
  <mergeCells count="10">
    <mergeCell ref="A2:F2"/>
    <mergeCell ref="C4:D4"/>
    <mergeCell ref="G4:H4"/>
    <mergeCell ref="K4:L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3" customFormat="false" ht="15" hidden="false" customHeight="false" outlineLevel="0" collapsed="false">
      <c r="A3" s="0" t="s">
        <v>1214</v>
      </c>
      <c r="B3" s="0" t="s">
        <v>1231</v>
      </c>
    </row>
    <row r="4" customFormat="false" ht="15" hidden="false" customHeight="false" outlineLevel="0" collapsed="false">
      <c r="A4" s="0" t="s">
        <v>1214</v>
      </c>
      <c r="B4" s="0" t="s">
        <v>12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1233</v>
      </c>
      <c r="B2" s="1"/>
      <c r="C2" s="1"/>
      <c r="D2" s="1"/>
      <c r="E2" s="1"/>
      <c r="F2" s="1"/>
    </row>
    <row r="6" customFormat="false" ht="15" hidden="false" customHeight="false" outlineLevel="0" collapsed="false">
      <c r="A6" s="0" t="s">
        <v>1214</v>
      </c>
      <c r="B6" s="0" t="s">
        <v>1234</v>
      </c>
    </row>
    <row r="7" customFormat="false" ht="15" hidden="false" customHeight="false" outlineLevel="0" collapsed="false">
      <c r="A7" s="0" t="s">
        <v>1214</v>
      </c>
      <c r="B7" s="0" t="s">
        <v>12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1236</v>
      </c>
      <c r="B2" s="1"/>
      <c r="C2" s="1"/>
      <c r="D2" s="1"/>
      <c r="E2" s="1"/>
      <c r="F2" s="1"/>
    </row>
    <row r="6" customFormat="false" ht="15" hidden="false" customHeight="false" outlineLevel="0" collapsed="false">
      <c r="A6" s="0" t="s">
        <v>1214</v>
      </c>
      <c r="B6" s="0" t="s">
        <v>1237</v>
      </c>
    </row>
    <row r="7" customFormat="false" ht="15" hidden="false" customHeight="false" outlineLevel="0" collapsed="false">
      <c r="A7" s="0" t="s">
        <v>1214</v>
      </c>
      <c r="B7" s="0" t="s">
        <v>1238</v>
      </c>
    </row>
    <row r="8" customFormat="false" ht="15" hidden="false" customHeight="false" outlineLevel="0" collapsed="false">
      <c r="A8" s="0" t="s">
        <v>1214</v>
      </c>
      <c r="B8" s="0" t="s">
        <v>1239</v>
      </c>
    </row>
    <row r="9" customFormat="false" ht="15" hidden="false" customHeight="false" outlineLevel="0" collapsed="false">
      <c r="A9" s="0" t="s">
        <v>1214</v>
      </c>
      <c r="B9" s="0" t="s">
        <v>1240</v>
      </c>
    </row>
    <row r="10" customFormat="false" ht="15" hidden="false" customHeight="false" outlineLevel="0" collapsed="false">
      <c r="A10" s="0" t="s">
        <v>1214</v>
      </c>
      <c r="B10" s="0" t="s">
        <v>1241</v>
      </c>
    </row>
    <row r="11" customFormat="false" ht="15" hidden="false" customHeight="false" outlineLevel="0" collapsed="false">
      <c r="A11" s="0" t="s">
        <v>1214</v>
      </c>
      <c r="B11" s="0" t="s">
        <v>12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1243</v>
      </c>
      <c r="B2" s="1"/>
      <c r="C2" s="1"/>
      <c r="D2" s="1"/>
      <c r="E2" s="1"/>
      <c r="F2" s="1"/>
    </row>
    <row r="6" customFormat="false" ht="15" hidden="false" customHeight="false" outlineLevel="0" collapsed="false">
      <c r="A6" s="0" t="s">
        <v>1214</v>
      </c>
      <c r="B6" s="0" t="s">
        <v>1244</v>
      </c>
    </row>
    <row r="7" customFormat="false" ht="15" hidden="false" customHeight="false" outlineLevel="0" collapsed="false">
      <c r="A7" s="0" t="s">
        <v>1214</v>
      </c>
      <c r="B7" s="0" t="s">
        <v>12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1246</v>
      </c>
      <c r="B2" s="1"/>
      <c r="C2" s="1"/>
      <c r="D2" s="1"/>
      <c r="E2" s="1"/>
      <c r="F2" s="1"/>
    </row>
    <row r="6" customFormat="false" ht="15" hidden="false" customHeight="false" outlineLevel="0" collapsed="false">
      <c r="A6" s="0" t="s">
        <v>1214</v>
      </c>
      <c r="B6" s="0" t="s">
        <v>1247</v>
      </c>
    </row>
    <row r="7" customFormat="false" ht="15" hidden="false" customHeight="false" outlineLevel="0" collapsed="false">
      <c r="A7" s="0" t="s">
        <v>1214</v>
      </c>
      <c r="B7" s="0" t="s">
        <v>1248</v>
      </c>
    </row>
    <row r="8" customFormat="false" ht="15" hidden="false" customHeight="false" outlineLevel="0" collapsed="false">
      <c r="A8" s="0" t="s">
        <v>1214</v>
      </c>
      <c r="B8" s="0" t="s">
        <v>1249</v>
      </c>
    </row>
    <row r="9" customFormat="false" ht="15" hidden="false" customHeight="false" outlineLevel="0" collapsed="false">
      <c r="A9" s="0" t="s">
        <v>1214</v>
      </c>
      <c r="B9" s="29" t="s">
        <v>12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6.71"/>
    <col collapsed="false" customWidth="true" hidden="false" outlineLevel="0" max="3" min="3" style="0" width="15.72"/>
  </cols>
  <sheetData>
    <row r="2" customFormat="false" ht="15" hidden="false" customHeight="false" outlineLevel="0" collapsed="false">
      <c r="A2" s="1" t="s">
        <v>1251</v>
      </c>
      <c r="B2" s="1"/>
      <c r="C2" s="1"/>
      <c r="D2" s="1"/>
      <c r="E2" s="1"/>
      <c r="F2" s="1"/>
    </row>
    <row r="5" customFormat="false" ht="15" hidden="false" customHeight="false" outlineLevel="0" collapsed="false">
      <c r="A5" s="5" t="s">
        <v>1252</v>
      </c>
      <c r="B5" s="5" t="s">
        <v>1253</v>
      </c>
      <c r="C5" s="5" t="s">
        <v>1254</v>
      </c>
    </row>
    <row r="6" customFormat="false" ht="15" hidden="false" customHeight="false" outlineLevel="0" collapsed="false">
      <c r="A6" s="14" t="n">
        <v>1</v>
      </c>
      <c r="B6" s="5" t="s">
        <v>1255</v>
      </c>
      <c r="C6" s="5" t="s">
        <v>297</v>
      </c>
    </row>
    <row r="7" customFormat="false" ht="15" hidden="false" customHeight="false" outlineLevel="0" collapsed="false">
      <c r="A7" s="14" t="n">
        <v>2</v>
      </c>
      <c r="B7" s="5" t="s">
        <v>1256</v>
      </c>
      <c r="C7" s="5" t="s">
        <v>1257</v>
      </c>
    </row>
    <row r="8" customFormat="false" ht="15" hidden="false" customHeight="false" outlineLevel="0" collapsed="false">
      <c r="A8" s="5" t="s">
        <v>1258</v>
      </c>
      <c r="B8" s="5" t="s">
        <v>1259</v>
      </c>
      <c r="C8" s="5" t="s">
        <v>1260</v>
      </c>
    </row>
    <row r="9" customFormat="false" ht="15" hidden="false" customHeight="false" outlineLevel="0" collapsed="false">
      <c r="A9" s="5" t="s">
        <v>1261</v>
      </c>
      <c r="B9" s="5" t="s">
        <v>1262</v>
      </c>
      <c r="C9" s="5" t="s">
        <v>1263</v>
      </c>
    </row>
    <row r="10" customFormat="false" ht="15" hidden="false" customHeight="false" outlineLevel="0" collapsed="false">
      <c r="A10" s="14" t="n">
        <v>14</v>
      </c>
      <c r="B10" s="5" t="s">
        <v>1264</v>
      </c>
      <c r="C10" s="5" t="s">
        <v>1265</v>
      </c>
    </row>
    <row r="11" customFormat="false" ht="15" hidden="false" customHeight="false" outlineLevel="0" collapsed="false">
      <c r="A11" s="14" t="n">
        <v>15</v>
      </c>
      <c r="B11" s="5" t="s">
        <v>1266</v>
      </c>
      <c r="C11" s="5" t="s">
        <v>12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3.71"/>
    <col collapsed="false" customWidth="true" hidden="false" outlineLevel="0" max="3" min="3" style="0" width="10.71"/>
    <col collapsed="false" customWidth="true" hidden="false" outlineLevel="0" max="4" min="4" style="0" width="13.71"/>
  </cols>
  <sheetData>
    <row r="2" customFormat="false" ht="15" hidden="false" customHeight="false" outlineLevel="0" collapsed="false">
      <c r="A2" s="1" t="s">
        <v>1268</v>
      </c>
      <c r="B2" s="1"/>
      <c r="C2" s="1"/>
      <c r="D2" s="1"/>
      <c r="E2" s="1"/>
      <c r="F2" s="1"/>
    </row>
    <row r="5" customFormat="false" ht="15" hidden="false" customHeight="false" outlineLevel="0" collapsed="false">
      <c r="A5" s="5" t="s">
        <v>1269</v>
      </c>
      <c r="B5" s="5" t="s">
        <v>1270</v>
      </c>
      <c r="C5" s="5" t="s">
        <v>1269</v>
      </c>
      <c r="D5" s="5" t="s">
        <v>1270</v>
      </c>
    </row>
    <row r="6" customFormat="false" ht="15" hidden="false" customHeight="false" outlineLevel="0" collapsed="false">
      <c r="A6" s="5" t="s">
        <v>1271</v>
      </c>
      <c r="B6" s="11" t="n">
        <v>28.19</v>
      </c>
      <c r="C6" s="5" t="s">
        <v>1272</v>
      </c>
      <c r="D6" s="11" t="n">
        <v>39.99</v>
      </c>
    </row>
    <row r="7" customFormat="false" ht="15" hidden="false" customHeight="false" outlineLevel="0" collapsed="false">
      <c r="A7" s="5" t="s">
        <v>1273</v>
      </c>
      <c r="B7" s="11" t="n">
        <v>28.13</v>
      </c>
      <c r="C7" s="5" t="s">
        <v>1274</v>
      </c>
      <c r="D7" s="11" t="n">
        <v>40.18</v>
      </c>
    </row>
    <row r="8" customFormat="false" ht="15" hidden="false" customHeight="false" outlineLevel="0" collapsed="false">
      <c r="A8" s="5" t="s">
        <v>1275</v>
      </c>
      <c r="B8" s="11" t="n">
        <v>28.15</v>
      </c>
      <c r="C8" s="5" t="s">
        <v>1276</v>
      </c>
      <c r="D8" s="11" t="n">
        <v>39.47</v>
      </c>
    </row>
    <row r="9" customFormat="false" ht="15" hidden="false" customHeight="false" outlineLevel="0" collapsed="false">
      <c r="A9" s="5" t="s">
        <v>1277</v>
      </c>
      <c r="B9" s="11" t="n">
        <v>28.08</v>
      </c>
      <c r="C9" s="5" t="s">
        <v>1278</v>
      </c>
      <c r="D9" s="11" t="n">
        <v>39.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s>
  <sheetData>
    <row r="2" customFormat="false" ht="15" hidden="false" customHeight="false" outlineLevel="0" collapsed="false">
      <c r="A2" s="1" t="s">
        <v>1279</v>
      </c>
      <c r="B2" s="1"/>
      <c r="C2" s="1"/>
      <c r="D2" s="1"/>
      <c r="E2" s="1"/>
      <c r="F2" s="1"/>
    </row>
    <row r="5" customFormat="false" ht="15" hidden="false" customHeight="false" outlineLevel="0" collapsed="false">
      <c r="A5" s="5" t="s">
        <v>1280</v>
      </c>
      <c r="B5" s="11" t="n">
        <v>28.14</v>
      </c>
      <c r="C5" s="5" t="s">
        <v>1281</v>
      </c>
      <c r="D5" s="11" t="n">
        <v>39.71</v>
      </c>
    </row>
    <row r="6" customFormat="false" ht="15" hidden="false" customHeight="false" outlineLevel="0" collapsed="false">
      <c r="A6" s="5" t="s">
        <v>1282</v>
      </c>
      <c r="B6" s="11" t="n">
        <v>28.03</v>
      </c>
      <c r="C6" s="5" t="s">
        <v>1283</v>
      </c>
      <c r="D6" s="11" t="n">
        <v>39.49</v>
      </c>
    </row>
    <row r="7" customFormat="false" ht="15" hidden="false" customHeight="false" outlineLevel="0" collapsed="false">
      <c r="A7" s="5" t="s">
        <v>1284</v>
      </c>
      <c r="B7" s="11" t="n">
        <v>28.34</v>
      </c>
      <c r="C7" s="5" t="s">
        <v>1285</v>
      </c>
      <c r="D7" s="11" t="n">
        <v>39.67</v>
      </c>
    </row>
    <row r="8" customFormat="false" ht="15" hidden="false" customHeight="false" outlineLevel="0" collapsed="false">
      <c r="A8" s="5" t="s">
        <v>1286</v>
      </c>
      <c r="B8" s="11" t="n">
        <v>27.83</v>
      </c>
      <c r="C8" s="5" t="s">
        <v>1287</v>
      </c>
      <c r="D8" s="11" t="n">
        <v>40.05</v>
      </c>
    </row>
    <row r="9" customFormat="false" ht="15" hidden="false" customHeight="false" outlineLevel="0" collapsed="false">
      <c r="A9" s="5" t="s">
        <v>1288</v>
      </c>
      <c r="B9" s="11" t="n">
        <v>28.03</v>
      </c>
      <c r="C9" s="5" t="s">
        <v>1289</v>
      </c>
      <c r="D9" s="11" t="n">
        <v>40.23</v>
      </c>
    </row>
    <row r="10" customFormat="false" ht="15" hidden="false" customHeight="false" outlineLevel="0" collapsed="false">
      <c r="A10" s="5" t="s">
        <v>1290</v>
      </c>
      <c r="B10" s="11" t="n">
        <v>27.64</v>
      </c>
      <c r="C10" s="5" t="s">
        <v>1291</v>
      </c>
      <c r="D10" s="11" t="n">
        <v>40.77</v>
      </c>
    </row>
    <row r="11" customFormat="false" ht="15" hidden="false" customHeight="false" outlineLevel="0" collapsed="false">
      <c r="A11" s="5" t="s">
        <v>1292</v>
      </c>
      <c r="B11" s="11" t="n">
        <v>27.58</v>
      </c>
      <c r="C11" s="5" t="s">
        <v>1293</v>
      </c>
      <c r="D11" s="11" t="n">
        <v>42.17</v>
      </c>
    </row>
    <row r="12" customFormat="false" ht="15" hidden="false" customHeight="false" outlineLevel="0" collapsed="false">
      <c r="A12" s="5" t="s">
        <v>1294</v>
      </c>
      <c r="B12" s="11" t="n">
        <v>27.26</v>
      </c>
      <c r="C12" s="5" t="s">
        <v>1295</v>
      </c>
      <c r="D12" s="11" t="n">
        <v>41.63</v>
      </c>
    </row>
    <row r="13" customFormat="false" ht="15" hidden="false" customHeight="false" outlineLevel="0" collapsed="false">
      <c r="A13" s="5" t="s">
        <v>1296</v>
      </c>
      <c r="B13" s="11" t="n">
        <v>27.21</v>
      </c>
      <c r="C13" s="5" t="s">
        <v>1297</v>
      </c>
      <c r="D13" s="11" t="n">
        <v>42.63</v>
      </c>
    </row>
    <row r="14" customFormat="false" ht="15" hidden="false" customHeight="false" outlineLevel="0" collapsed="false">
      <c r="A14" s="5" t="s">
        <v>1298</v>
      </c>
      <c r="B14" s="11" t="n">
        <v>26.89</v>
      </c>
      <c r="C14" s="5" t="s">
        <v>1299</v>
      </c>
      <c r="D14" s="11" t="n">
        <v>42.48</v>
      </c>
    </row>
    <row r="15" customFormat="false" ht="15" hidden="false" customHeight="false" outlineLevel="0" collapsed="false">
      <c r="A15" s="5" t="s">
        <v>1300</v>
      </c>
      <c r="B15" s="11" t="n">
        <v>27.16</v>
      </c>
      <c r="C15" s="5" t="s">
        <v>1301</v>
      </c>
      <c r="D15" s="11" t="n">
        <v>42.08</v>
      </c>
    </row>
    <row r="16" customFormat="false" ht="15" hidden="false" customHeight="false" outlineLevel="0" collapsed="false">
      <c r="A16" s="5" t="s">
        <v>1302</v>
      </c>
      <c r="B16" s="11" t="n">
        <v>27.44</v>
      </c>
      <c r="C16" s="5" t="s">
        <v>1303</v>
      </c>
      <c r="D16" s="11" t="n">
        <v>41.73</v>
      </c>
    </row>
    <row r="17" customFormat="false" ht="15" hidden="false" customHeight="false" outlineLevel="0" collapsed="false">
      <c r="A17" s="5" t="s">
        <v>1304</v>
      </c>
      <c r="B17" s="11" t="n">
        <v>27.61</v>
      </c>
      <c r="C17" s="5" t="s">
        <v>1305</v>
      </c>
      <c r="D17" s="11" t="n">
        <v>41.17</v>
      </c>
    </row>
    <row r="18" customFormat="false" ht="15" hidden="false" customHeight="false" outlineLevel="0" collapsed="false">
      <c r="A18" s="5" t="s">
        <v>1306</v>
      </c>
      <c r="B18" s="11" t="n">
        <v>27.09</v>
      </c>
      <c r="C18" s="5" t="s">
        <v>1307</v>
      </c>
      <c r="D18" s="11" t="n">
        <v>40.73</v>
      </c>
    </row>
    <row r="19" customFormat="false" ht="15" hidden="false" customHeight="false" outlineLevel="0" collapsed="false">
      <c r="A19" s="5" t="s">
        <v>1308</v>
      </c>
      <c r="B19" s="11" t="n">
        <v>27.09</v>
      </c>
      <c r="C19" s="5" t="s">
        <v>1309</v>
      </c>
      <c r="D19" s="11" t="n">
        <v>40.61</v>
      </c>
    </row>
    <row r="20" customFormat="false" ht="15" hidden="false" customHeight="false" outlineLevel="0" collapsed="false">
      <c r="A20" s="5" t="s">
        <v>1310</v>
      </c>
      <c r="B20" s="2" t="n">
        <v>27</v>
      </c>
      <c r="C20" s="5" t="s">
        <v>1311</v>
      </c>
      <c r="D20" s="11" t="n">
        <v>40.55</v>
      </c>
    </row>
    <row r="21" customFormat="false" ht="15" hidden="false" customHeight="false" outlineLevel="0" collapsed="false">
      <c r="A21" s="5" t="s">
        <v>1312</v>
      </c>
      <c r="B21" s="11" t="n">
        <v>27.6445</v>
      </c>
      <c r="C21" s="5" t="s">
        <v>1312</v>
      </c>
      <c r="D21" s="11" t="n">
        <v>40.76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3.71"/>
    <col collapsed="false" customWidth="true" hidden="false" outlineLevel="0" max="3" min="3" style="0" width="10.71"/>
    <col collapsed="false" customWidth="true" hidden="false" outlineLevel="0" max="4" min="4" style="0" width="9.71"/>
  </cols>
  <sheetData>
    <row r="3" customFormat="false" ht="15" hidden="false" customHeight="false" outlineLevel="0" collapsed="false">
      <c r="A3" s="5" t="s">
        <v>1269</v>
      </c>
      <c r="B3" s="5" t="s">
        <v>1270</v>
      </c>
      <c r="C3" s="5" t="s">
        <v>1313</v>
      </c>
      <c r="D3" s="5" t="s">
        <v>1314</v>
      </c>
    </row>
    <row r="4" customFormat="false" ht="15" hidden="false" customHeight="false" outlineLevel="0" collapsed="false">
      <c r="A4" s="5" t="s">
        <v>1315</v>
      </c>
      <c r="B4" s="30" t="n">
        <v>33.9</v>
      </c>
      <c r="C4" s="14" t="n">
        <v>0</v>
      </c>
      <c r="D4" s="5" t="s">
        <v>1316</v>
      </c>
    </row>
    <row r="5" customFormat="false" ht="15" hidden="false" customHeight="false" outlineLevel="0" collapsed="false">
      <c r="A5" s="5" t="s">
        <v>1317</v>
      </c>
      <c r="B5" s="30" t="n">
        <v>33.8</v>
      </c>
      <c r="C5" s="14" t="n">
        <v>0</v>
      </c>
      <c r="D5" s="5" t="s">
        <v>1318</v>
      </c>
    </row>
    <row r="6" customFormat="false" ht="15" hidden="false" customHeight="false" outlineLevel="0" collapsed="false">
      <c r="A6" s="5" t="s">
        <v>1319</v>
      </c>
      <c r="B6" s="30" t="n">
        <v>34.06</v>
      </c>
      <c r="C6" s="30" t="n">
        <v>0.3175</v>
      </c>
      <c r="D6" s="5" t="s">
        <v>1320</v>
      </c>
    </row>
    <row r="7" customFormat="false" ht="15" hidden="false" customHeight="false" outlineLevel="0" collapsed="false">
      <c r="A7" s="5" t="s">
        <v>1321</v>
      </c>
      <c r="B7" s="30" t="n">
        <v>34.29</v>
      </c>
      <c r="C7" s="14" t="n">
        <v>0</v>
      </c>
      <c r="D7" s="5" t="s">
        <v>1322</v>
      </c>
    </row>
    <row r="8" customFormat="false" ht="15" hidden="false" customHeight="false" outlineLevel="0" collapsed="false">
      <c r="A8" s="5" t="s">
        <v>1323</v>
      </c>
      <c r="B8" s="30" t="n">
        <v>34.29</v>
      </c>
      <c r="C8" s="14" t="n">
        <v>0</v>
      </c>
      <c r="D8" s="5" t="s">
        <v>1324</v>
      </c>
    </row>
    <row r="9" customFormat="false" ht="15" hidden="false" customHeight="false" outlineLevel="0" collapsed="false">
      <c r="A9" s="5" t="s">
        <v>1325</v>
      </c>
      <c r="B9" s="30" t="n">
        <v>34.45</v>
      </c>
      <c r="C9" s="14" t="n">
        <v>0</v>
      </c>
      <c r="D9" s="5" t="s">
        <v>1326</v>
      </c>
    </row>
    <row r="10" customFormat="false" ht="15" hidden="false" customHeight="false" outlineLevel="0" collapsed="false">
      <c r="A10" s="7" t="s">
        <v>1327</v>
      </c>
      <c r="B10" s="7"/>
      <c r="C10" s="7"/>
      <c r="D10" s="5" t="s">
        <v>1328</v>
      </c>
    </row>
  </sheetData>
  <mergeCells count="1">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1.71"/>
    <col collapsed="false" customWidth="true" hidden="false" outlineLevel="0" max="5" min="5" style="0" width="13.71"/>
  </cols>
  <sheetData>
    <row r="2" customFormat="false" ht="15" hidden="false" customHeight="false" outlineLevel="0" collapsed="false">
      <c r="A2" s="1" t="s">
        <v>1329</v>
      </c>
      <c r="B2" s="1"/>
      <c r="C2" s="1"/>
      <c r="D2" s="1"/>
      <c r="E2" s="1"/>
      <c r="F2" s="1"/>
    </row>
    <row r="5" customFormat="false" ht="15" hidden="false" customHeight="false" outlineLevel="0" collapsed="false">
      <c r="A5" s="5"/>
      <c r="B5" s="5"/>
      <c r="C5" s="5" t="s">
        <v>1330</v>
      </c>
      <c r="D5" s="5"/>
      <c r="E5" s="5" t="s">
        <v>1331</v>
      </c>
    </row>
    <row r="6" customFormat="false" ht="15" hidden="false" customHeight="false" outlineLevel="0" collapsed="false">
      <c r="A6" s="5" t="s">
        <v>1332</v>
      </c>
      <c r="B6" s="5"/>
      <c r="C6" s="31" t="n">
        <v>7.21</v>
      </c>
      <c r="D6" s="5"/>
      <c r="E6" s="5" t="s">
        <v>1333</v>
      </c>
    </row>
    <row r="7" customFormat="false" ht="15" hidden="false" customHeight="false" outlineLevel="0" collapsed="false">
      <c r="A7" s="5" t="s">
        <v>1334</v>
      </c>
      <c r="B7" s="5"/>
      <c r="C7" s="31" t="n">
        <v>6.78</v>
      </c>
      <c r="D7" s="5"/>
      <c r="E7" s="5" t="s">
        <v>228</v>
      </c>
    </row>
    <row r="8" customFormat="false" ht="15" hidden="false" customHeight="false" outlineLevel="0" collapsed="false">
      <c r="A8" s="5" t="s">
        <v>1335</v>
      </c>
      <c r="B8" s="5"/>
      <c r="C8" s="31" t="n">
        <v>6.35</v>
      </c>
      <c r="D8" s="5"/>
      <c r="E8" s="5" t="s">
        <v>1336</v>
      </c>
    </row>
    <row r="9" customFormat="false" ht="15" hidden="false" customHeight="false" outlineLevel="0" collapsed="false">
      <c r="A9" s="5"/>
      <c r="B9" s="5"/>
      <c r="C9" s="5" t="s">
        <v>1337</v>
      </c>
      <c r="D9" s="5"/>
      <c r="E9" s="5" t="s">
        <v>2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8" min="8" style="0" width="4.7"/>
    <col collapsed="false" customWidth="true" hidden="false" outlineLevel="0" max="16" min="16" style="0" width="4.7"/>
  </cols>
  <sheetData>
    <row r="2" customFormat="false" ht="15" hidden="false" customHeight="false" outlineLevel="0" collapsed="false">
      <c r="A2" s="1" t="s">
        <v>0</v>
      </c>
      <c r="B2" s="1"/>
      <c r="C2" s="1"/>
      <c r="D2" s="1"/>
      <c r="E2" s="1"/>
      <c r="F2" s="1"/>
    </row>
    <row r="4" customFormat="false" ht="15" hidden="false" customHeight="false" outlineLevel="0" collapsed="false">
      <c r="C4" s="7" t="s">
        <v>190</v>
      </c>
      <c r="D4" s="7"/>
      <c r="E4" s="7"/>
      <c r="F4" s="7"/>
      <c r="G4" s="7"/>
      <c r="H4" s="7"/>
      <c r="K4" s="7" t="s">
        <v>191</v>
      </c>
      <c r="L4" s="7"/>
      <c r="M4" s="7"/>
      <c r="N4" s="7"/>
      <c r="O4" s="7"/>
      <c r="P4" s="7"/>
    </row>
    <row r="5" customFormat="false" ht="15" hidden="false" customHeight="true" outlineLevel="0" collapsed="false">
      <c r="A5" s="0" t="s">
        <v>192</v>
      </c>
      <c r="C5" s="13" t="s">
        <v>193</v>
      </c>
      <c r="D5" s="13"/>
      <c r="G5" s="13" t="s">
        <v>194</v>
      </c>
      <c r="H5" s="13"/>
      <c r="K5" s="13" t="s">
        <v>193</v>
      </c>
      <c r="L5" s="13"/>
      <c r="O5" s="13" t="s">
        <v>194</v>
      </c>
      <c r="P5" s="13"/>
    </row>
    <row r="6" customFormat="false" ht="15" hidden="false" customHeight="false" outlineLevel="0" collapsed="false">
      <c r="A6" s="0" t="s">
        <v>195</v>
      </c>
      <c r="C6" s="12" t="n">
        <v>12.9</v>
      </c>
      <c r="D6" s="12"/>
      <c r="H6" s="4" t="s">
        <v>196</v>
      </c>
      <c r="K6" s="12" t="n">
        <v>1.2</v>
      </c>
      <c r="L6" s="12"/>
      <c r="P6" s="4" t="s">
        <v>197</v>
      </c>
    </row>
    <row r="7" customFormat="false" ht="15" hidden="false" customHeight="false" outlineLevel="0" collapsed="false">
      <c r="A7" s="0" t="s">
        <v>198</v>
      </c>
      <c r="C7" s="12" t="n">
        <v>4.5</v>
      </c>
      <c r="D7" s="12"/>
      <c r="H7" s="4" t="s">
        <v>199</v>
      </c>
      <c r="K7" s="12" t="n">
        <v>1.1</v>
      </c>
      <c r="L7" s="12"/>
      <c r="P7" s="4" t="s">
        <v>200</v>
      </c>
    </row>
  </sheetData>
  <mergeCells count="11">
    <mergeCell ref="A2:F2"/>
    <mergeCell ref="C4:H4"/>
    <mergeCell ref="K4:P4"/>
    <mergeCell ref="C5:D5"/>
    <mergeCell ref="G5:H5"/>
    <mergeCell ref="K5:L5"/>
    <mergeCell ref="O5:P5"/>
    <mergeCell ref="C6:D6"/>
    <mergeCell ref="K6:L6"/>
    <mergeCell ref="C7:D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27.73"/>
    <col collapsed="false" customWidth="true" hidden="false" outlineLevel="0" max="3" min="3" style="0" width="1.7"/>
    <col collapsed="false" customWidth="true" hidden="false" outlineLevel="0" max="4" min="4" style="0" width="46.75"/>
    <col collapsed="false" customWidth="true" hidden="false" outlineLevel="0" max="5" min="5" style="0" width="1.7"/>
    <col collapsed="false" customWidth="true" hidden="false" outlineLevel="0" max="6" min="6" style="0" width="33.74"/>
  </cols>
  <sheetData>
    <row r="3" customFormat="false" ht="15" hidden="false" customHeight="false" outlineLevel="0" collapsed="false">
      <c r="A3" s="8"/>
      <c r="B3" s="5" t="s">
        <v>1338</v>
      </c>
      <c r="C3" s="8"/>
      <c r="D3" s="15" t="s">
        <v>1339</v>
      </c>
      <c r="E3" s="8"/>
      <c r="F3" s="15" t="s">
        <v>1340</v>
      </c>
    </row>
    <row r="4" customFormat="false" ht="15" hidden="false" customHeight="false" outlineLevel="0" collapsed="false">
      <c r="A4" s="5" t="s">
        <v>1253</v>
      </c>
      <c r="B4" s="5" t="s">
        <v>1341</v>
      </c>
      <c r="C4" s="5" t="s">
        <v>1342</v>
      </c>
      <c r="D4" s="14" t="n">
        <v>1000</v>
      </c>
      <c r="E4" s="5" t="e">
        <f aca="false">NA()</f>
        <v>#N/A</v>
      </c>
      <c r="F4" s="14" t="n">
        <v>875</v>
      </c>
    </row>
    <row r="5" customFormat="false" ht="15" hidden="false" customHeight="false" outlineLevel="0" collapsed="false">
      <c r="A5" s="5" t="s">
        <v>1343</v>
      </c>
      <c r="B5" s="5" t="s">
        <v>1344</v>
      </c>
      <c r="C5" s="5" t="s">
        <v>1342</v>
      </c>
      <c r="D5" s="14" t="n">
        <v>1000</v>
      </c>
      <c r="E5" s="5" t="e">
        <f aca="false">NA()</f>
        <v>#N/A</v>
      </c>
      <c r="F5" s="14" t="n">
        <v>1250</v>
      </c>
    </row>
    <row r="6" customFormat="false" ht="15" hidden="false" customHeight="false" outlineLevel="0" collapsed="false">
      <c r="A6" s="5" t="s">
        <v>146</v>
      </c>
      <c r="B6" s="5" t="s">
        <v>1345</v>
      </c>
      <c r="C6" s="5" t="s">
        <v>1342</v>
      </c>
      <c r="D6" s="14" t="n">
        <v>2000</v>
      </c>
      <c r="E6" s="5" t="e">
        <f aca="false">NA()</f>
        <v>#N/A</v>
      </c>
      <c r="F6" s="14" t="n">
        <v>21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0.81"/>
    <col collapsed="false" customWidth="true" hidden="false" outlineLevel="0" max="4" min="4" style="0" width="10.71"/>
  </cols>
  <sheetData>
    <row r="2" customFormat="false" ht="15" hidden="false" customHeight="false" outlineLevel="0" collapsed="false">
      <c r="A2" s="1" t="s">
        <v>1346</v>
      </c>
      <c r="B2" s="1"/>
      <c r="C2" s="1"/>
      <c r="D2" s="1"/>
      <c r="E2" s="1"/>
      <c r="F2" s="1"/>
    </row>
    <row r="6" customFormat="false" ht="15" hidden="false" customHeight="false" outlineLevel="0" collapsed="false">
      <c r="A6" s="8" t="s">
        <v>1347</v>
      </c>
      <c r="B6" s="8"/>
      <c r="C6" s="22" t="s">
        <v>1348</v>
      </c>
      <c r="D6" s="22"/>
    </row>
    <row r="8" customFormat="false" ht="15" hidden="false" customHeight="false" outlineLevel="0" collapsed="false">
      <c r="A8" s="0" t="s">
        <v>1349</v>
      </c>
      <c r="C8" s="20" t="s">
        <v>1350</v>
      </c>
      <c r="D8" s="32" t="n">
        <v>170000</v>
      </c>
    </row>
    <row r="9" customFormat="false" ht="15" hidden="false" customHeight="false" outlineLevel="0" collapsed="false">
      <c r="D9" s="6"/>
    </row>
    <row r="10" customFormat="false" ht="15" hidden="false" customHeight="false" outlineLevel="0" collapsed="false">
      <c r="A10" s="0" t="s">
        <v>1351</v>
      </c>
      <c r="C10" s="0" t="s">
        <v>1352</v>
      </c>
      <c r="D10" s="32" t="n">
        <v>15000</v>
      </c>
    </row>
    <row r="11" customFormat="false" ht="15" hidden="false" customHeight="false" outlineLevel="0" collapsed="false">
      <c r="C11" s="0" t="s">
        <v>1353</v>
      </c>
      <c r="D11" s="32" t="n">
        <v>15000</v>
      </c>
    </row>
    <row r="12" customFormat="false" ht="15" hidden="false" customHeight="false" outlineLevel="0" collapsed="false">
      <c r="C12" s="0" t="s">
        <v>1354</v>
      </c>
      <c r="D12" s="32" t="n">
        <v>11250</v>
      </c>
    </row>
    <row r="13" customFormat="false" ht="15" hidden="false" customHeight="false" outlineLevel="0" collapsed="false">
      <c r="C13" s="0" t="s">
        <v>1355</v>
      </c>
      <c r="D13" s="32" t="n">
        <v>11250</v>
      </c>
    </row>
    <row r="14" customFormat="false" ht="15" hidden="false" customHeight="false" outlineLevel="0" collapsed="false">
      <c r="C14" s="0" t="s">
        <v>1356</v>
      </c>
      <c r="D14" s="32" t="n">
        <v>11250</v>
      </c>
    </row>
    <row r="15" customFormat="false" ht="15" hidden="false" customHeight="false" outlineLevel="0" collapsed="false">
      <c r="C15" s="0" t="s">
        <v>1357</v>
      </c>
      <c r="D15" s="32" t="n">
        <v>25000</v>
      </c>
    </row>
    <row r="16" customFormat="false" ht="15" hidden="false" customHeight="false" outlineLevel="0" collapsed="false">
      <c r="C16" s="0" t="s">
        <v>1358</v>
      </c>
      <c r="D16" s="32" t="n">
        <v>100000</v>
      </c>
    </row>
    <row r="17" customFormat="false" ht="15" hidden="false" customHeight="false" outlineLevel="0" collapsed="false">
      <c r="D17" s="6"/>
    </row>
    <row r="18" customFormat="false" ht="15" hidden="false" customHeight="false" outlineLevel="0" collapsed="false">
      <c r="A18" s="0" t="s">
        <v>1359</v>
      </c>
      <c r="C18" s="0" t="s">
        <v>1360</v>
      </c>
      <c r="D18" s="32" t="n">
        <v>1500</v>
      </c>
    </row>
  </sheetData>
  <mergeCells count="2">
    <mergeCell ref="A2:F2"/>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35.74"/>
  </cols>
  <sheetData>
    <row r="2" customFormat="false" ht="15" hidden="false" customHeight="false" outlineLevel="0" collapsed="false">
      <c r="A2" s="1" t="s">
        <v>1361</v>
      </c>
      <c r="B2" s="1"/>
      <c r="C2" s="1"/>
      <c r="D2" s="1"/>
      <c r="E2" s="1"/>
      <c r="F2" s="1"/>
    </row>
    <row r="5" customFormat="false" ht="15" hidden="false" customHeight="false" outlineLevel="0" collapsed="false">
      <c r="A5" s="0" t="s">
        <v>1362</v>
      </c>
      <c r="B5" s="20" t="s">
        <v>1363</v>
      </c>
    </row>
    <row r="6" customFormat="false" ht="15" hidden="false" customHeight="false" outlineLevel="0" collapsed="false">
      <c r="A6" s="0" t="s">
        <v>1364</v>
      </c>
      <c r="B6" s="0" t="s">
        <v>205</v>
      </c>
    </row>
    <row r="7" customFormat="false" ht="15" hidden="false" customHeight="false" outlineLevel="0" collapsed="false">
      <c r="A7" s="0" t="s">
        <v>1365</v>
      </c>
      <c r="B7" s="0" t="s">
        <v>205</v>
      </c>
    </row>
    <row r="8" customFormat="false" ht="15" hidden="false" customHeight="false" outlineLevel="0" collapsed="false">
      <c r="A8" s="0" t="s">
        <v>1366</v>
      </c>
      <c r="B8" s="0" t="s">
        <v>205</v>
      </c>
    </row>
    <row r="9" customFormat="false" ht="15" hidden="false" customHeight="false" outlineLevel="0" collapsed="false">
      <c r="A9" s="0" t="s">
        <v>1367</v>
      </c>
      <c r="B9" s="0" t="s">
        <v>205</v>
      </c>
    </row>
    <row r="10" customFormat="false" ht="15" hidden="false" customHeight="false" outlineLevel="0" collapsed="false">
      <c r="A10" s="0" t="s">
        <v>1368</v>
      </c>
      <c r="B10" s="0" t="s">
        <v>205</v>
      </c>
    </row>
    <row r="11" customFormat="false" ht="15" hidden="false" customHeight="false" outlineLevel="0" collapsed="false">
      <c r="A11" s="0" t="s">
        <v>1369</v>
      </c>
      <c r="B11" s="0" t="s">
        <v>205</v>
      </c>
    </row>
    <row r="12" customFormat="false" ht="15" hidden="false" customHeight="false" outlineLevel="0" collapsed="false">
      <c r="A12" s="0" t="s">
        <v>1370</v>
      </c>
      <c r="B12" s="0" t="s">
        <v>205</v>
      </c>
    </row>
    <row r="13" customFormat="false" ht="15" hidden="false" customHeight="false" outlineLevel="0" collapsed="false">
      <c r="A13" s="0" t="s">
        <v>1371</v>
      </c>
      <c r="B13" s="0" t="s">
        <v>205</v>
      </c>
    </row>
    <row r="14" customFormat="false" ht="15" hidden="false" customHeight="false" outlineLevel="0" collapsed="false">
      <c r="A14" s="0" t="s">
        <v>1372</v>
      </c>
      <c r="B14" s="0" t="s">
        <v>1373</v>
      </c>
    </row>
    <row r="15" customFormat="false" ht="15" hidden="false" customHeight="false" outlineLevel="0" collapsed="false">
      <c r="A15" s="0" t="s">
        <v>1374</v>
      </c>
      <c r="B15" s="0" t="s">
        <v>205</v>
      </c>
    </row>
    <row r="16" customFormat="false" ht="15" hidden="false" customHeight="false" outlineLevel="0" collapsed="false">
      <c r="A16" s="0" t="s">
        <v>1375</v>
      </c>
      <c r="B16" s="0" t="s">
        <v>205</v>
      </c>
    </row>
    <row r="17" customFormat="false" ht="15" hidden="false" customHeight="false" outlineLevel="0" collapsed="false">
      <c r="A17" s="0" t="s">
        <v>1376</v>
      </c>
      <c r="B17" s="0" t="s">
        <v>205</v>
      </c>
    </row>
    <row r="18" customFormat="false" ht="15" hidden="false" customHeight="false" outlineLevel="0" collapsed="false">
      <c r="A18" s="0" t="s">
        <v>1377</v>
      </c>
      <c r="B18" s="0" t="s">
        <v>1378</v>
      </c>
    </row>
    <row r="19" customFormat="false" ht="15" hidden="false" customHeight="false" outlineLevel="0" collapsed="false">
      <c r="A19" s="0" t="s">
        <v>499</v>
      </c>
      <c r="B19" s="0" t="s">
        <v>1378</v>
      </c>
    </row>
    <row r="20" customFormat="false" ht="15" hidden="false" customHeight="false" outlineLevel="0" collapsed="false">
      <c r="A20" s="0" t="s">
        <v>1379</v>
      </c>
      <c r="B20" s="0" t="s">
        <v>1378</v>
      </c>
    </row>
    <row r="21" customFormat="false" ht="15" hidden="false" customHeight="false" outlineLevel="0" collapsed="false">
      <c r="A21" s="0" t="s">
        <v>1380</v>
      </c>
      <c r="B21" s="0" t="s">
        <v>1378</v>
      </c>
    </row>
    <row r="22" customFormat="false" ht="15" hidden="false" customHeight="false" outlineLevel="0" collapsed="false">
      <c r="A22" s="0" t="s">
        <v>1381</v>
      </c>
      <c r="B22" s="0" t="s">
        <v>2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72"/>
    <col collapsed="false" customWidth="true" hidden="false" outlineLevel="0" max="5" min="5" style="0" width="37.74"/>
  </cols>
  <sheetData>
    <row r="2" customFormat="false" ht="15" hidden="false" customHeight="false" outlineLevel="0" collapsed="false">
      <c r="A2" s="1" t="s">
        <v>1382</v>
      </c>
      <c r="B2" s="1"/>
      <c r="C2" s="1"/>
      <c r="D2" s="1"/>
      <c r="E2" s="1"/>
      <c r="F2" s="1"/>
    </row>
    <row r="4" customFormat="false" ht="15" hidden="false" customHeight="false" outlineLevel="0" collapsed="false">
      <c r="A4" s="0" t="s">
        <v>1383</v>
      </c>
      <c r="C4" s="0" t="s">
        <v>1384</v>
      </c>
      <c r="D4" s="5"/>
      <c r="E4" s="5" t="s">
        <v>1385</v>
      </c>
    </row>
    <row r="5" customFormat="false" ht="15" hidden="false" customHeight="false" outlineLevel="0" collapsed="false">
      <c r="D5" s="5"/>
      <c r="E5" s="5" t="s">
        <v>951</v>
      </c>
    </row>
    <row r="6" customFormat="false" ht="15" hidden="false" customHeight="false" outlineLevel="0" collapsed="false">
      <c r="D6" s="5"/>
      <c r="E6" s="5" t="s">
        <v>1386</v>
      </c>
    </row>
    <row r="7" customFormat="false" ht="15" hidden="false" customHeight="false" outlineLevel="0" collapsed="false">
      <c r="D7" s="5"/>
      <c r="E7" s="5" t="s">
        <v>13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72"/>
    <col collapsed="false" customWidth="true" hidden="false" outlineLevel="0" max="5" min="5" style="0" width="38.74"/>
  </cols>
  <sheetData>
    <row r="2" customFormat="false" ht="15" hidden="false" customHeight="false" outlineLevel="0" collapsed="false">
      <c r="A2" s="1" t="s">
        <v>1382</v>
      </c>
      <c r="B2" s="1"/>
      <c r="C2" s="1"/>
      <c r="D2" s="1"/>
      <c r="E2" s="1"/>
      <c r="F2" s="1"/>
    </row>
    <row r="4" customFormat="false" ht="15" hidden="false" customHeight="false" outlineLevel="0" collapsed="false">
      <c r="A4" s="0" t="s">
        <v>1383</v>
      </c>
      <c r="C4" s="0" t="s">
        <v>1384</v>
      </c>
      <c r="D4" s="5"/>
      <c r="E4" s="5" t="s">
        <v>1388</v>
      </c>
    </row>
    <row r="5" customFormat="false" ht="15" hidden="false" customHeight="false" outlineLevel="0" collapsed="false">
      <c r="D5" s="5"/>
      <c r="E5" s="5" t="s">
        <v>953</v>
      </c>
    </row>
    <row r="6" customFormat="false" ht="15" hidden="false" customHeight="false" outlineLevel="0" collapsed="false">
      <c r="D6" s="5"/>
      <c r="E6" s="5" t="s">
        <v>1389</v>
      </c>
    </row>
    <row r="7" customFormat="false" ht="15" hidden="false" customHeight="false" outlineLevel="0" collapsed="false">
      <c r="D7" s="5"/>
      <c r="E7" s="5" t="s">
        <v>1390</v>
      </c>
    </row>
    <row r="8" customFormat="false" ht="15" hidden="false" customHeight="false" outlineLevel="0" collapsed="false">
      <c r="D8" s="5"/>
      <c r="E8" s="5" t="s">
        <v>13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1392</v>
      </c>
      <c r="B2" s="1"/>
      <c r="C2" s="1"/>
      <c r="D2" s="1"/>
      <c r="E2" s="1"/>
      <c r="F2" s="1"/>
    </row>
    <row r="4" customFormat="false" ht="15" hidden="false" customHeight="false" outlineLevel="0" collapsed="false">
      <c r="A4" s="5" t="s">
        <v>1385</v>
      </c>
    </row>
    <row r="5" customFormat="false" ht="15" hidden="false" customHeight="false" outlineLevel="0" collapsed="false">
      <c r="A5" s="5" t="s">
        <v>951</v>
      </c>
    </row>
    <row r="6" customFormat="false" ht="15" hidden="false" customHeight="false" outlineLevel="0" collapsed="false">
      <c r="A6" s="5" t="s">
        <v>1386</v>
      </c>
    </row>
    <row r="8" customFormat="false" ht="15" hidden="false" customHeight="false" outlineLevel="0" collapsed="false">
      <c r="A8" s="5" t="s">
        <v>1388</v>
      </c>
    </row>
    <row r="9" customFormat="false" ht="15" hidden="false" customHeight="false" outlineLevel="0" collapsed="false">
      <c r="A9" s="5" t="s">
        <v>953</v>
      </c>
    </row>
    <row r="10" customFormat="false" ht="15" hidden="false" customHeight="false" outlineLevel="0" collapsed="false">
      <c r="A10" s="5" t="s">
        <v>1389</v>
      </c>
    </row>
    <row r="11" customFormat="false" ht="15" hidden="false" customHeight="false" outlineLevel="0" collapsed="false">
      <c r="A11" s="5" t="s">
        <v>13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0.72"/>
    <col collapsed="false" customWidth="true" hidden="false" outlineLevel="0" max="6" min="6" style="0" width="6.71"/>
  </cols>
  <sheetData>
    <row r="2" customFormat="false" ht="15" hidden="false" customHeight="false" outlineLevel="0" collapsed="false">
      <c r="A2" s="1" t="s">
        <v>201</v>
      </c>
      <c r="B2" s="1"/>
      <c r="C2" s="1"/>
      <c r="D2" s="1"/>
      <c r="E2" s="1"/>
      <c r="F2" s="1"/>
    </row>
    <row r="4" customFormat="false" ht="15" hidden="false" customHeight="true" outlineLevel="0" collapsed="false">
      <c r="A4" s="0" t="s">
        <v>202</v>
      </c>
      <c r="C4" s="5" t="s">
        <v>203</v>
      </c>
      <c r="E4" s="13" t="s">
        <v>204</v>
      </c>
      <c r="F4" s="13"/>
    </row>
    <row r="5" customFormat="false" ht="15" hidden="false" customHeight="false" outlineLevel="0" collapsed="false">
      <c r="A5" s="0" t="s">
        <v>205</v>
      </c>
      <c r="C5" s="5" t="s">
        <v>206</v>
      </c>
      <c r="F5" s="4" t="s">
        <v>207</v>
      </c>
    </row>
    <row r="6" customFormat="false" ht="15" hidden="false" customHeight="false" outlineLevel="0" collapsed="false">
      <c r="C6" s="5" t="s">
        <v>208</v>
      </c>
      <c r="F6" s="4" t="s">
        <v>209</v>
      </c>
    </row>
    <row r="7" customFormat="false" ht="15" hidden="false" customHeight="false" outlineLevel="0" collapsed="false">
      <c r="C7" s="5" t="s">
        <v>210</v>
      </c>
      <c r="F7" s="4" t="s">
        <v>211</v>
      </c>
    </row>
    <row r="8" customFormat="false" ht="15" hidden="false" customHeight="false" outlineLevel="0" collapsed="false">
      <c r="C8" s="5" t="s">
        <v>212</v>
      </c>
      <c r="F8" s="4" t="s">
        <v>209</v>
      </c>
    </row>
    <row r="9" customFormat="false" ht="15" hidden="false" customHeight="false" outlineLevel="0" collapsed="false">
      <c r="A9" s="0" t="s">
        <v>213</v>
      </c>
      <c r="C9" s="5" t="s">
        <v>206</v>
      </c>
      <c r="F9" s="4" t="s">
        <v>214</v>
      </c>
    </row>
    <row r="10" customFormat="false" ht="15" hidden="false" customHeight="false" outlineLevel="0" collapsed="false">
      <c r="C10" s="5" t="s">
        <v>208</v>
      </c>
      <c r="F10" s="4" t="s">
        <v>215</v>
      </c>
    </row>
    <row r="11" customFormat="false" ht="15" hidden="false" customHeight="false" outlineLevel="0" collapsed="false">
      <c r="C11" s="5" t="s">
        <v>210</v>
      </c>
      <c r="F11" s="4" t="s">
        <v>216</v>
      </c>
    </row>
    <row r="12" customFormat="false" ht="15" hidden="false" customHeight="false" outlineLevel="0" collapsed="false">
      <c r="C12" s="5" t="s">
        <v>212</v>
      </c>
      <c r="F12" s="4" t="s">
        <v>217</v>
      </c>
    </row>
    <row r="13" customFormat="false" ht="15" hidden="false" customHeight="false" outlineLevel="0" collapsed="false">
      <c r="A13" s="0" t="s">
        <v>218</v>
      </c>
      <c r="C13" s="5" t="s">
        <v>206</v>
      </c>
      <c r="F13" s="4" t="s">
        <v>219</v>
      </c>
    </row>
    <row r="14" customFormat="false" ht="15" hidden="false" customHeight="false" outlineLevel="0" collapsed="false">
      <c r="C14" s="5" t="s">
        <v>208</v>
      </c>
      <c r="F14" s="4" t="s">
        <v>220</v>
      </c>
    </row>
    <row r="15" customFormat="false" ht="15" hidden="false" customHeight="false" outlineLevel="0" collapsed="false">
      <c r="C15" s="5" t="s">
        <v>210</v>
      </c>
      <c r="F15" s="4" t="s">
        <v>221</v>
      </c>
    </row>
    <row r="16" customFormat="false" ht="15" hidden="false" customHeight="false" outlineLevel="0" collapsed="false">
      <c r="C16" s="5" t="s">
        <v>212</v>
      </c>
      <c r="F16" s="4" t="s">
        <v>222</v>
      </c>
    </row>
  </sheetData>
  <mergeCells count="2">
    <mergeCell ref="A2:F2"/>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60.76"/>
    <col collapsed="false" customWidth="true" hidden="false" outlineLevel="0" max="6" min="6" style="0" width="37.74"/>
  </cols>
  <sheetData>
    <row r="2" customFormat="false" ht="15" hidden="false" customHeight="false" outlineLevel="0" collapsed="false">
      <c r="A2" s="0" t="s">
        <v>223</v>
      </c>
      <c r="C2" s="15" t="s">
        <v>224</v>
      </c>
      <c r="F2" s="15" t="s">
        <v>225</v>
      </c>
    </row>
    <row r="3" customFormat="false" ht="15" hidden="false" customHeight="false" outlineLevel="0" collapsed="false">
      <c r="A3" s="0" t="s">
        <v>226</v>
      </c>
      <c r="C3" s="5" t="s">
        <v>227</v>
      </c>
      <c r="F3" s="5" t="s">
        <v>228</v>
      </c>
    </row>
    <row r="4" customFormat="false" ht="15" hidden="false" customHeight="false" outlineLevel="0" collapsed="false">
      <c r="A4" s="0" t="s">
        <v>229</v>
      </c>
      <c r="C4" s="5" t="s">
        <v>230</v>
      </c>
      <c r="F4" s="5" t="s">
        <v>230</v>
      </c>
    </row>
    <row r="5" customFormat="false" ht="15" hidden="false" customHeight="false" outlineLevel="0" collapsed="false">
      <c r="A5" s="0" t="s">
        <v>231</v>
      </c>
      <c r="C5" s="5" t="s">
        <v>232</v>
      </c>
      <c r="F5" s="5" t="s">
        <v>233</v>
      </c>
    </row>
    <row r="6" customFormat="false" ht="15" hidden="false" customHeight="false" outlineLevel="0" collapsed="false">
      <c r="A6" s="0" t="s">
        <v>234</v>
      </c>
      <c r="C6" s="5" t="s">
        <v>235</v>
      </c>
      <c r="F6" s="5" t="s">
        <v>2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C4" s="13" t="s">
        <v>237</v>
      </c>
      <c r="D4" s="13"/>
      <c r="E4" s="13"/>
      <c r="F4" s="13"/>
      <c r="G4" s="13"/>
      <c r="H4" s="13"/>
    </row>
    <row r="5" customFormat="false" ht="15" hidden="false" customHeight="false" outlineLevel="0" collapsed="false">
      <c r="C5" s="7" t="s">
        <v>71</v>
      </c>
      <c r="D5" s="7"/>
      <c r="G5" s="7" t="s">
        <v>72</v>
      </c>
      <c r="H5" s="7"/>
    </row>
    <row r="6" customFormat="false" ht="15" hidden="false" customHeight="false" outlineLevel="0" collapsed="false">
      <c r="A6" s="0" t="s">
        <v>238</v>
      </c>
      <c r="C6" s="9" t="n">
        <v>11449</v>
      </c>
      <c r="D6" s="9"/>
      <c r="G6" s="9" t="n">
        <v>9744</v>
      </c>
      <c r="H6" s="9"/>
    </row>
    <row r="7" customFormat="false" ht="15" hidden="false" customHeight="false" outlineLevel="0" collapsed="false">
      <c r="A7" s="0" t="s">
        <v>239</v>
      </c>
      <c r="D7" s="10" t="n">
        <v>-15810</v>
      </c>
      <c r="H7" s="10" t="n">
        <v>-1045</v>
      </c>
    </row>
    <row r="8" customFormat="false" ht="15" hidden="false" customHeight="false" outlineLevel="0" collapsed="false">
      <c r="A8" s="6" t="s">
        <v>240</v>
      </c>
      <c r="C8" s="16" t="n">
        <v>-4361</v>
      </c>
      <c r="D8" s="16"/>
      <c r="G8" s="9" t="n">
        <v>8699</v>
      </c>
      <c r="H8" s="9"/>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C4" s="13" t="s">
        <v>241</v>
      </c>
      <c r="D4" s="13"/>
      <c r="E4" s="13"/>
      <c r="F4" s="13"/>
      <c r="G4" s="13"/>
      <c r="H4" s="13"/>
    </row>
    <row r="5" customFormat="false" ht="15" hidden="false" customHeight="false" outlineLevel="0" collapsed="false">
      <c r="C5" s="7" t="s">
        <v>71</v>
      </c>
      <c r="D5" s="7"/>
      <c r="G5" s="7" t="s">
        <v>72</v>
      </c>
      <c r="H5" s="7"/>
    </row>
    <row r="6" customFormat="false" ht="15" hidden="false" customHeight="false" outlineLevel="0" collapsed="false">
      <c r="A6" s="0" t="s">
        <v>238</v>
      </c>
      <c r="C6" s="9" t="n">
        <v>1797</v>
      </c>
      <c r="D6" s="9"/>
      <c r="G6" s="16" t="n">
        <v>-3270</v>
      </c>
      <c r="H6" s="16"/>
    </row>
    <row r="7" customFormat="false" ht="15" hidden="false" customHeight="false" outlineLevel="0" collapsed="false">
      <c r="A7" s="0" t="s">
        <v>239</v>
      </c>
      <c r="D7" s="10" t="n">
        <v>-1250</v>
      </c>
      <c r="H7" s="2" t="n">
        <v>4184</v>
      </c>
    </row>
    <row r="8" customFormat="false" ht="15" hidden="false" customHeight="false" outlineLevel="0" collapsed="false">
      <c r="A8" s="6" t="s">
        <v>242</v>
      </c>
      <c r="C8" s="9" t="n">
        <v>547</v>
      </c>
      <c r="D8" s="9"/>
      <c r="G8" s="9" t="n">
        <v>914</v>
      </c>
      <c r="H8" s="9"/>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43</v>
      </c>
      <c r="B2" s="1"/>
      <c r="C2" s="1"/>
      <c r="D2" s="1"/>
      <c r="E2" s="1"/>
      <c r="F2" s="1"/>
    </row>
    <row r="4" customFormat="false" ht="15" hidden="false" customHeight="false" outlineLevel="0" collapsed="false">
      <c r="C4" s="7" t="s">
        <v>190</v>
      </c>
      <c r="D4" s="7"/>
      <c r="E4" s="7"/>
      <c r="F4" s="7"/>
      <c r="G4" s="7"/>
      <c r="H4" s="7"/>
      <c r="K4" s="7" t="s">
        <v>191</v>
      </c>
      <c r="L4" s="7"/>
      <c r="M4" s="7"/>
      <c r="N4" s="7"/>
      <c r="O4" s="7"/>
      <c r="P4" s="7"/>
      <c r="S4" s="7" t="s">
        <v>244</v>
      </c>
      <c r="T4" s="7"/>
      <c r="U4" s="7"/>
      <c r="V4" s="7"/>
      <c r="W4" s="7"/>
      <c r="X4" s="7"/>
      <c r="AA4" s="7" t="s">
        <v>146</v>
      </c>
      <c r="AB4" s="7"/>
      <c r="AC4" s="7"/>
      <c r="AD4" s="7"/>
      <c r="AE4" s="7"/>
      <c r="AF4" s="7"/>
    </row>
    <row r="5" customFormat="false" ht="15" hidden="false" customHeight="false" outlineLevel="0" collapsed="false">
      <c r="C5" s="7" t="s">
        <v>71</v>
      </c>
      <c r="D5" s="7"/>
      <c r="G5" s="7" t="s">
        <v>72</v>
      </c>
      <c r="H5" s="7"/>
      <c r="K5" s="7" t="s">
        <v>71</v>
      </c>
      <c r="L5" s="7"/>
      <c r="O5" s="7" t="s">
        <v>72</v>
      </c>
      <c r="P5" s="7"/>
      <c r="S5" s="7" t="s">
        <v>71</v>
      </c>
      <c r="T5" s="7"/>
      <c r="W5" s="7" t="s">
        <v>72</v>
      </c>
      <c r="X5" s="7"/>
      <c r="AA5" s="7" t="s">
        <v>71</v>
      </c>
      <c r="AB5" s="7"/>
      <c r="AE5" s="7" t="s">
        <v>72</v>
      </c>
      <c r="AF5" s="7"/>
    </row>
    <row r="6" customFormat="false" ht="15" hidden="false" customHeight="false" outlineLevel="0" collapsed="false">
      <c r="A6" s="0" t="s">
        <v>245</v>
      </c>
      <c r="C6" s="9" t="n">
        <v>927540</v>
      </c>
      <c r="D6" s="9"/>
      <c r="G6" s="9" t="n">
        <v>962048</v>
      </c>
      <c r="H6" s="9"/>
      <c r="K6" s="9" t="n">
        <v>435882</v>
      </c>
      <c r="L6" s="9"/>
      <c r="O6" s="9" t="n">
        <v>447232</v>
      </c>
      <c r="P6" s="9"/>
      <c r="S6" s="16" t="n">
        <v>-85954</v>
      </c>
      <c r="T6" s="16"/>
      <c r="W6" s="16" t="n">
        <v>-113407</v>
      </c>
      <c r="X6" s="16"/>
      <c r="AA6" s="9" t="n">
        <v>1277468</v>
      </c>
      <c r="AB6" s="9"/>
      <c r="AE6" s="9" t="n">
        <v>1295873</v>
      </c>
      <c r="AF6" s="9"/>
    </row>
    <row r="7" customFormat="false" ht="15" hidden="false" customHeight="false" outlineLevel="0" collapsed="false">
      <c r="A7" s="0" t="s">
        <v>246</v>
      </c>
      <c r="D7" s="2" t="n">
        <v>264595</v>
      </c>
      <c r="H7" s="2" t="n">
        <v>317229</v>
      </c>
      <c r="L7" s="2" t="n">
        <v>217902</v>
      </c>
      <c r="P7" s="2" t="n">
        <v>238649</v>
      </c>
      <c r="T7" s="10" t="n">
        <v>-85954</v>
      </c>
      <c r="X7" s="10" t="n">
        <v>-113407</v>
      </c>
      <c r="AB7" s="2" t="n">
        <v>396543</v>
      </c>
      <c r="AD7" s="4"/>
      <c r="AF7" s="2" t="n">
        <v>442471</v>
      </c>
    </row>
    <row r="8" customFormat="false" ht="15" hidden="false" customHeight="false" outlineLevel="0" collapsed="false">
      <c r="A8" s="0" t="s">
        <v>247</v>
      </c>
      <c r="C8" s="9" t="n">
        <v>662945</v>
      </c>
      <c r="D8" s="9"/>
      <c r="G8" s="9" t="n">
        <v>644819</v>
      </c>
      <c r="H8" s="9"/>
      <c r="K8" s="9" t="n">
        <v>217980</v>
      </c>
      <c r="L8" s="9"/>
      <c r="O8" s="9" t="n">
        <v>208583</v>
      </c>
      <c r="P8" s="9"/>
      <c r="S8" s="17" t="s">
        <v>248</v>
      </c>
      <c r="T8" s="17"/>
      <c r="W8" s="17" t="s">
        <v>248</v>
      </c>
      <c r="X8" s="17"/>
      <c r="AA8" s="9" t="n">
        <v>880925</v>
      </c>
      <c r="AB8" s="9"/>
      <c r="AE8" s="9" t="n">
        <v>853402</v>
      </c>
      <c r="AF8" s="9"/>
    </row>
  </sheetData>
  <mergeCells count="29">
    <mergeCell ref="A2:F2"/>
    <mergeCell ref="C4:H4"/>
    <mergeCell ref="K4:P4"/>
    <mergeCell ref="S4:X4"/>
    <mergeCell ref="AA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8:D8"/>
    <mergeCell ref="G8:H8"/>
    <mergeCell ref="K8:L8"/>
    <mergeCell ref="O8:P8"/>
    <mergeCell ref="S8:T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49</v>
      </c>
      <c r="B2" s="1"/>
      <c r="C2" s="1"/>
      <c r="D2" s="1"/>
      <c r="E2" s="1"/>
      <c r="F2" s="1"/>
    </row>
    <row r="4" customFormat="false" ht="15" hidden="false" customHeight="false" outlineLevel="0" collapsed="false">
      <c r="C4" s="7" t="s">
        <v>190</v>
      </c>
      <c r="D4" s="7"/>
      <c r="E4" s="7"/>
      <c r="F4" s="7"/>
      <c r="G4" s="7"/>
      <c r="H4" s="7"/>
    </row>
    <row r="5" customFormat="false" ht="15" hidden="false" customHeight="false" outlineLevel="0" collapsed="false">
      <c r="C5" s="7" t="s">
        <v>71</v>
      </c>
      <c r="D5" s="7"/>
      <c r="G5" s="7" t="s">
        <v>72</v>
      </c>
      <c r="H5" s="7"/>
    </row>
    <row r="6" customFormat="false" ht="15" hidden="false" customHeight="false" outlineLevel="0" collapsed="false">
      <c r="A6" s="0" t="s">
        <v>245</v>
      </c>
      <c r="C6" s="9" t="n">
        <v>42809</v>
      </c>
      <c r="D6" s="9"/>
      <c r="G6" s="9" t="n">
        <v>37265</v>
      </c>
      <c r="H6" s="9"/>
    </row>
    <row r="7" customFormat="false" ht="15" hidden="false" customHeight="false" outlineLevel="0" collapsed="false">
      <c r="A7" s="0" t="s">
        <v>250</v>
      </c>
      <c r="D7" s="2" t="n">
        <v>1966</v>
      </c>
      <c r="H7" s="10" t="n">
        <v>-2654</v>
      </c>
    </row>
    <row r="8" customFormat="false" ht="15" hidden="false" customHeight="false" outlineLevel="0" collapsed="false">
      <c r="A8" s="0" t="s">
        <v>247</v>
      </c>
      <c r="C8" s="9" t="n">
        <v>40843</v>
      </c>
      <c r="D8" s="9"/>
      <c r="G8" s="9" t="n">
        <v>39919</v>
      </c>
      <c r="H8" s="9"/>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6.71"/>
    <col collapsed="false" customWidth="true" hidden="false" outlineLevel="0" max="8" min="8" style="0" width="6.71"/>
    <col collapsed="false" customWidth="true" hidden="false" outlineLevel="0" max="12" min="12" style="0" width="7.71"/>
  </cols>
  <sheetData>
    <row r="2" customFormat="false" ht="15" hidden="false" customHeight="false" outlineLevel="0" collapsed="false">
      <c r="C2" s="7" t="s">
        <v>71</v>
      </c>
      <c r="D2" s="7"/>
      <c r="G2" s="7" t="s">
        <v>72</v>
      </c>
      <c r="H2" s="7"/>
      <c r="K2" s="7" t="s">
        <v>73</v>
      </c>
      <c r="L2" s="7"/>
    </row>
    <row r="3" customFormat="false" ht="15" hidden="false" customHeight="false" outlineLevel="0" collapsed="false">
      <c r="A3" s="6" t="s">
        <v>251</v>
      </c>
      <c r="D3" s="4"/>
      <c r="H3" s="4"/>
      <c r="L3" s="4"/>
    </row>
    <row r="4" customFormat="false" ht="15" hidden="false" customHeight="false" outlineLevel="0" collapsed="false">
      <c r="A4" s="0" t="s">
        <v>252</v>
      </c>
      <c r="D4" s="4" t="s">
        <v>253</v>
      </c>
      <c r="H4" s="4" t="s">
        <v>254</v>
      </c>
      <c r="L4" s="4" t="s">
        <v>255</v>
      </c>
    </row>
    <row r="5" customFormat="false" ht="15" hidden="false" customHeight="false" outlineLevel="0" collapsed="false">
      <c r="A5" s="0" t="s">
        <v>256</v>
      </c>
      <c r="C5" s="12" t="n">
        <v>62.6</v>
      </c>
      <c r="D5" s="12"/>
      <c r="G5" s="12" t="n">
        <v>41.7</v>
      </c>
      <c r="H5" s="12"/>
      <c r="K5" s="18" t="n">
        <v>-54.7</v>
      </c>
      <c r="L5" s="18"/>
    </row>
    <row r="6" customFormat="false" ht="15" hidden="false" customHeight="false" outlineLevel="0" collapsed="false">
      <c r="A6" s="6" t="s">
        <v>257</v>
      </c>
      <c r="D6" s="4"/>
      <c r="H6" s="4"/>
      <c r="L6" s="4"/>
    </row>
    <row r="7" customFormat="false" ht="15" hidden="false" customHeight="false" outlineLevel="0" collapsed="false">
      <c r="A7" s="0" t="s">
        <v>258</v>
      </c>
      <c r="D7" s="4" t="s">
        <v>259</v>
      </c>
      <c r="H7" s="4" t="s">
        <v>260</v>
      </c>
      <c r="L7" s="4" t="s">
        <v>259</v>
      </c>
    </row>
    <row r="8" customFormat="false" ht="15" hidden="false" customHeight="false" outlineLevel="0" collapsed="false">
      <c r="A8" s="0" t="s">
        <v>261</v>
      </c>
      <c r="C8" s="12" t="n">
        <v>2.5</v>
      </c>
      <c r="D8" s="12"/>
      <c r="G8" s="18" t="n">
        <v>-2.2</v>
      </c>
      <c r="H8" s="18"/>
      <c r="K8" s="12" t="n">
        <v>2.2</v>
      </c>
      <c r="L8" s="12"/>
    </row>
    <row r="9" customFormat="false" ht="15" hidden="false" customHeight="false" outlineLevel="0" collapsed="false">
      <c r="A9" s="0" t="s">
        <v>262</v>
      </c>
      <c r="D9" s="4" t="s">
        <v>263</v>
      </c>
      <c r="H9" s="4" t="s">
        <v>264</v>
      </c>
      <c r="L9" s="4" t="s">
        <v>265</v>
      </c>
    </row>
    <row r="10" customFormat="false" ht="15" hidden="false" customHeight="false" outlineLevel="0" collapsed="false">
      <c r="A10" s="0" t="s">
        <v>266</v>
      </c>
      <c r="C10" s="12" t="n">
        <v>96.6</v>
      </c>
      <c r="D10" s="12"/>
      <c r="G10" s="12" t="n">
        <v>109.9</v>
      </c>
      <c r="H10" s="12"/>
      <c r="K10" s="18" t="n">
        <v>-41</v>
      </c>
      <c r="L10" s="18"/>
    </row>
  </sheetData>
  <mergeCells count="12">
    <mergeCell ref="C2:D2"/>
    <mergeCell ref="G2:H2"/>
    <mergeCell ref="K2:L2"/>
    <mergeCell ref="C5:D5"/>
    <mergeCell ref="G5:H5"/>
    <mergeCell ref="K5:L5"/>
    <mergeCell ref="C8:D8"/>
    <mergeCell ref="G8:H8"/>
    <mergeCell ref="K8:L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6.71"/>
    <col collapsed="false" customWidth="true" hidden="false" outlineLevel="0" max="8" min="8" style="0" width="10.71"/>
    <col collapsed="false" customWidth="true" hidden="false" outlineLevel="0" max="10" min="10" style="0" width="1.7"/>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0" t="s">
        <v>267</v>
      </c>
      <c r="B4" s="5"/>
      <c r="C4" s="13" t="s">
        <v>268</v>
      </c>
      <c r="D4" s="13"/>
      <c r="F4" s="5"/>
      <c r="G4" s="13" t="s">
        <v>269</v>
      </c>
      <c r="H4" s="13"/>
      <c r="J4" s="5"/>
      <c r="K4" s="13" t="s">
        <v>270</v>
      </c>
      <c r="L4" s="13"/>
    </row>
    <row r="5" customFormat="false" ht="15" hidden="false" customHeight="false" outlineLevel="0" collapsed="false">
      <c r="A5" s="0" t="s">
        <v>258</v>
      </c>
      <c r="D5" s="4" t="s">
        <v>271</v>
      </c>
      <c r="G5" s="17" t="s">
        <v>248</v>
      </c>
      <c r="H5" s="17"/>
      <c r="J5" s="4" t="s">
        <v>272</v>
      </c>
      <c r="K5" s="12" t="n">
        <v>3.2</v>
      </c>
      <c r="L5" s="12"/>
    </row>
    <row r="6" customFormat="false" ht="15" hidden="false" customHeight="false" outlineLevel="0" collapsed="false">
      <c r="A6" s="0" t="s">
        <v>258</v>
      </c>
      <c r="D6" s="4" t="s">
        <v>273</v>
      </c>
      <c r="H6" s="4" t="s">
        <v>274</v>
      </c>
      <c r="J6" s="4" t="s">
        <v>272</v>
      </c>
      <c r="L6" s="19" t="n">
        <v>-3.2</v>
      </c>
    </row>
    <row r="7" customFormat="false" ht="15" hidden="false" customHeight="false" outlineLevel="0" collapsed="false">
      <c r="A7" s="0" t="s">
        <v>275</v>
      </c>
      <c r="D7" s="4" t="s">
        <v>271</v>
      </c>
      <c r="H7" s="11" t="n">
        <v>59.6</v>
      </c>
      <c r="J7" s="4"/>
      <c r="L7" s="11" t="n">
        <v>4.6</v>
      </c>
    </row>
    <row r="8" customFormat="false" ht="15" hidden="false" customHeight="false" outlineLevel="0" collapsed="false">
      <c r="A8" s="0" t="s">
        <v>275</v>
      </c>
      <c r="D8" s="4" t="s">
        <v>273</v>
      </c>
      <c r="H8" s="19" t="n">
        <v>-52.8</v>
      </c>
      <c r="J8" s="4"/>
      <c r="L8" s="19" t="n">
        <v>-4.1</v>
      </c>
    </row>
  </sheetData>
  <mergeCells count="6">
    <mergeCell ref="A2:F2"/>
    <mergeCell ref="C4:D4"/>
    <mergeCell ref="G4:H4"/>
    <mergeCell ref="K4:L4"/>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4.8"/>
    <col collapsed="false" customWidth="true" hidden="false" outlineLevel="0" max="4" min="4"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C4" s="0" t="s">
        <v>50</v>
      </c>
      <c r="D4" s="2" t="n">
        <v>134</v>
      </c>
    </row>
    <row r="5" customFormat="false" ht="15" hidden="false" customHeight="false" outlineLevel="0" collapsed="false">
      <c r="C5" s="0" t="s">
        <v>51</v>
      </c>
      <c r="D5" s="2" t="n">
        <v>136</v>
      </c>
    </row>
    <row r="6" customFormat="false" ht="15" hidden="false" customHeight="false" outlineLevel="0" collapsed="false">
      <c r="C6" s="0" t="s">
        <v>52</v>
      </c>
      <c r="D6" s="2" t="n">
        <v>136</v>
      </c>
    </row>
    <row r="7" customFormat="false" ht="15" hidden="false" customHeight="false" outlineLevel="0" collapsed="false">
      <c r="A7" s="3" t="n">
        <v>9</v>
      </c>
      <c r="C7" s="0" t="s">
        <v>53</v>
      </c>
      <c r="D7" s="4" t="s">
        <v>54</v>
      </c>
    </row>
    <row r="8" customFormat="false" ht="15" hidden="false" customHeight="false" outlineLevel="0" collapsed="false">
      <c r="A8" s="0" t="s">
        <v>55</v>
      </c>
      <c r="C8" s="0" t="s">
        <v>56</v>
      </c>
      <c r="D8" s="2" t="n">
        <v>137</v>
      </c>
    </row>
    <row r="9" customFormat="false" ht="15" hidden="false" customHeight="false" outlineLevel="0" collapsed="false">
      <c r="A9" s="0" t="s">
        <v>57</v>
      </c>
      <c r="C9" s="0" t="s">
        <v>58</v>
      </c>
      <c r="D9" s="2" t="n">
        <v>139</v>
      </c>
    </row>
    <row r="10" customFormat="false" ht="15" hidden="false" customHeight="false" outlineLevel="0" collapsed="false">
      <c r="C10" s="5" t="s">
        <v>59</v>
      </c>
    </row>
    <row r="11" customFormat="false" ht="15" hidden="false" customHeight="false" outlineLevel="0" collapsed="false">
      <c r="A11" s="3" t="n">
        <v>10</v>
      </c>
      <c r="C11" s="0" t="s">
        <v>60</v>
      </c>
      <c r="D11" s="2" t="n">
        <v>140</v>
      </c>
    </row>
    <row r="12" customFormat="false" ht="15" hidden="false" customHeight="false" outlineLevel="0" collapsed="false">
      <c r="A12" s="3" t="n">
        <v>11</v>
      </c>
      <c r="C12" s="0" t="s">
        <v>61</v>
      </c>
      <c r="D12" s="2" t="n">
        <v>141</v>
      </c>
    </row>
    <row r="13" customFormat="false" ht="15" hidden="false" customHeight="false" outlineLevel="0" collapsed="false">
      <c r="A13" s="3" t="n">
        <v>12</v>
      </c>
      <c r="C13" s="0" t="s">
        <v>62</v>
      </c>
      <c r="D13" s="2" t="n">
        <v>141</v>
      </c>
    </row>
    <row r="14" customFormat="false" ht="15" hidden="false" customHeight="false" outlineLevel="0" collapsed="false">
      <c r="A14" s="3" t="n">
        <v>13</v>
      </c>
      <c r="C14" s="0" t="s">
        <v>63</v>
      </c>
      <c r="D14" s="2" t="n">
        <v>142</v>
      </c>
    </row>
    <row r="15" customFormat="false" ht="15" hidden="false" customHeight="false" outlineLevel="0" collapsed="false">
      <c r="A15" s="3" t="n">
        <v>14</v>
      </c>
      <c r="C15" s="0" t="s">
        <v>64</v>
      </c>
      <c r="D15" s="2" t="n">
        <v>142</v>
      </c>
    </row>
    <row r="16" customFormat="false" ht="15" hidden="false" customHeight="false" outlineLevel="0" collapsed="false">
      <c r="C16" s="5" t="s">
        <v>65</v>
      </c>
    </row>
    <row r="17" customFormat="false" ht="15" hidden="false" customHeight="false" outlineLevel="0" collapsed="false">
      <c r="A17" s="3" t="n">
        <v>15</v>
      </c>
      <c r="C17" s="0" t="s">
        <v>66</v>
      </c>
      <c r="D17" s="2" t="n">
        <v>143</v>
      </c>
    </row>
    <row r="18" customFormat="false" ht="15" hidden="false" customHeight="false" outlineLevel="0" collapsed="false">
      <c r="C18" s="0" t="s">
        <v>67</v>
      </c>
      <c r="D18" s="2" t="n">
        <v>144</v>
      </c>
    </row>
    <row r="19" customFormat="false" ht="15" hidden="false" customHeight="false" outlineLevel="0" collapsed="false">
      <c r="C19" s="0" t="s">
        <v>68</v>
      </c>
      <c r="D19" s="2" t="n">
        <v>1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0</v>
      </c>
      <c r="B2" s="1"/>
      <c r="C2" s="1"/>
      <c r="D2" s="1"/>
      <c r="E2" s="1"/>
      <c r="F2" s="1"/>
    </row>
    <row r="4" customFormat="false" ht="15" hidden="false" customHeight="false" outlineLevel="0" collapsed="false">
      <c r="A4" s="5"/>
      <c r="B4" s="5"/>
      <c r="C4" s="7" t="s">
        <v>276</v>
      </c>
      <c r="D4" s="7"/>
      <c r="E4" s="7"/>
      <c r="F4" s="7"/>
      <c r="G4" s="7"/>
      <c r="H4" s="7"/>
      <c r="J4" s="5"/>
      <c r="K4" s="7" t="s">
        <v>277</v>
      </c>
      <c r="L4" s="7"/>
      <c r="M4" s="7"/>
      <c r="N4" s="7"/>
      <c r="O4" s="7"/>
      <c r="P4" s="7"/>
    </row>
    <row r="5" customFormat="false" ht="15" hidden="false" customHeight="true" outlineLevel="0" collapsed="false">
      <c r="A5" s="5"/>
      <c r="B5" s="5"/>
      <c r="C5" s="7" t="s">
        <v>278</v>
      </c>
      <c r="D5" s="7"/>
      <c r="F5" s="5"/>
      <c r="G5" s="13" t="s">
        <v>279</v>
      </c>
      <c r="H5" s="13"/>
      <c r="J5" s="5"/>
      <c r="K5" s="7" t="s">
        <v>278</v>
      </c>
      <c r="L5" s="7"/>
      <c r="N5" s="5"/>
      <c r="O5" s="13" t="s">
        <v>279</v>
      </c>
      <c r="P5" s="13"/>
    </row>
    <row r="6" customFormat="false" ht="15" hidden="false" customHeight="false" outlineLevel="0" collapsed="false">
      <c r="A6" s="0" t="s">
        <v>280</v>
      </c>
      <c r="C6" s="9" t="n">
        <v>7184</v>
      </c>
      <c r="D6" s="9"/>
      <c r="H6" s="4" t="s">
        <v>281</v>
      </c>
      <c r="K6" s="9" t="n">
        <v>58928</v>
      </c>
      <c r="L6" s="9"/>
      <c r="P6" s="4" t="s">
        <v>282</v>
      </c>
    </row>
    <row r="7" customFormat="false" ht="15" hidden="false" customHeight="false" outlineLevel="0" collapsed="false">
      <c r="A7" s="0" t="s">
        <v>283</v>
      </c>
      <c r="D7" s="2" t="n">
        <v>203000</v>
      </c>
      <c r="H7" s="4" t="s">
        <v>284</v>
      </c>
      <c r="L7" s="2" t="n">
        <v>185800</v>
      </c>
      <c r="P7" s="4" t="s">
        <v>285</v>
      </c>
    </row>
    <row r="8" customFormat="false" ht="15" hidden="false" customHeight="false" outlineLevel="0" collapsed="false">
      <c r="A8" s="0" t="s">
        <v>286</v>
      </c>
      <c r="D8" s="2" t="n">
        <v>51547</v>
      </c>
      <c r="H8" s="4" t="s">
        <v>287</v>
      </c>
      <c r="L8" s="2" t="n">
        <v>51547</v>
      </c>
      <c r="P8" s="4" t="s">
        <v>287</v>
      </c>
    </row>
    <row r="9" customFormat="false" ht="15" hidden="false" customHeight="false" outlineLevel="0" collapsed="false">
      <c r="A9" s="0" t="s">
        <v>288</v>
      </c>
      <c r="D9" s="2" t="n">
        <v>2125065</v>
      </c>
      <c r="H9" s="4" t="s">
        <v>289</v>
      </c>
      <c r="L9" s="2" t="n">
        <v>1961083</v>
      </c>
      <c r="P9" s="4" t="s">
        <v>290</v>
      </c>
    </row>
    <row r="10" customFormat="false" ht="15" hidden="false" customHeight="false" outlineLevel="0" collapsed="false">
      <c r="A10" s="6" t="s">
        <v>291</v>
      </c>
      <c r="D10" s="2" t="n">
        <v>2386796</v>
      </c>
      <c r="H10" s="4" t="s">
        <v>292</v>
      </c>
      <c r="L10" s="2" t="n">
        <v>2257358</v>
      </c>
      <c r="P10" s="4" t="s">
        <v>293</v>
      </c>
    </row>
    <row r="11" customFormat="false" ht="15" hidden="false" customHeight="false" outlineLevel="0" collapsed="false">
      <c r="A11" s="6" t="s">
        <v>294</v>
      </c>
      <c r="D11" s="2" t="n">
        <v>2029726</v>
      </c>
      <c r="H11" s="4" t="s">
        <v>295</v>
      </c>
      <c r="L11" s="2" t="n">
        <v>1939284</v>
      </c>
      <c r="P11" s="4" t="s">
        <v>296</v>
      </c>
    </row>
    <row r="12" customFormat="false" ht="15" hidden="false" customHeight="false" outlineLevel="0" collapsed="false">
      <c r="A12" s="0" t="s">
        <v>146</v>
      </c>
      <c r="C12" s="9" t="n">
        <v>4416522</v>
      </c>
      <c r="D12" s="9"/>
      <c r="H12" s="4" t="s">
        <v>297</v>
      </c>
      <c r="K12" s="9" t="n">
        <v>4196642</v>
      </c>
      <c r="L12" s="9"/>
      <c r="P12" s="4" t="s">
        <v>297</v>
      </c>
    </row>
  </sheetData>
  <mergeCells count="11">
    <mergeCell ref="A2:F2"/>
    <mergeCell ref="C4:H4"/>
    <mergeCell ref="K4:P4"/>
    <mergeCell ref="C5:D5"/>
    <mergeCell ref="G5:H5"/>
    <mergeCell ref="K5:L5"/>
    <mergeCell ref="O5:P5"/>
    <mergeCell ref="C6:D6"/>
    <mergeCell ref="K6:L6"/>
    <mergeCell ref="C12:D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5.71"/>
    <col collapsed="false" customWidth="true" hidden="false" outlineLevel="0" max="8" min="8" style="0" width="5.71"/>
  </cols>
  <sheetData>
    <row r="2" customFormat="false" ht="15" hidden="false" customHeight="false" outlineLevel="0" collapsed="false">
      <c r="A2" s="1" t="s">
        <v>298</v>
      </c>
      <c r="B2" s="1"/>
      <c r="C2" s="1"/>
      <c r="D2" s="1"/>
      <c r="E2" s="1"/>
      <c r="F2" s="1"/>
    </row>
    <row r="4" customFormat="false" ht="15" hidden="false" customHeight="false" outlineLevel="0" collapsed="false">
      <c r="A4" s="5"/>
      <c r="B4" s="5"/>
      <c r="C4" s="7" t="s">
        <v>71</v>
      </c>
      <c r="D4" s="7"/>
      <c r="F4" s="5"/>
      <c r="G4" s="7" t="s">
        <v>72</v>
      </c>
      <c r="H4" s="7"/>
    </row>
    <row r="5" customFormat="false" ht="15" hidden="false" customHeight="false" outlineLevel="0" collapsed="false">
      <c r="A5" s="0" t="s">
        <v>299</v>
      </c>
      <c r="C5" s="9" t="n">
        <v>102000</v>
      </c>
      <c r="D5" s="9"/>
      <c r="G5" s="9" t="n">
        <v>182300</v>
      </c>
      <c r="H5" s="9"/>
    </row>
    <row r="6" customFormat="false" ht="15" hidden="false" customHeight="false" outlineLevel="0" collapsed="false">
      <c r="A6" s="0" t="s">
        <v>300</v>
      </c>
      <c r="C6" s="9" t="n">
        <v>27618</v>
      </c>
      <c r="D6" s="9"/>
      <c r="G6" s="9" t="n">
        <v>21473</v>
      </c>
      <c r="H6" s="9"/>
    </row>
    <row r="7" customFormat="false" ht="15" hidden="false" customHeight="false" outlineLevel="0" collapsed="false">
      <c r="A7" s="0" t="s">
        <v>301</v>
      </c>
      <c r="C7" s="9" t="n">
        <v>310000</v>
      </c>
      <c r="D7" s="9"/>
      <c r="G7" s="9" t="n">
        <v>221000</v>
      </c>
      <c r="H7" s="9"/>
    </row>
    <row r="8" customFormat="false" ht="15" hidden="false" customHeight="false" outlineLevel="0" collapsed="false">
      <c r="A8" s="0" t="s">
        <v>302</v>
      </c>
      <c r="C8" s="9" t="n">
        <v>138890</v>
      </c>
      <c r="D8" s="9"/>
      <c r="G8" s="9" t="n">
        <v>148616</v>
      </c>
      <c r="H8" s="9"/>
    </row>
    <row r="9" customFormat="false" ht="15" hidden="false" customHeight="false" outlineLevel="0" collapsed="false">
      <c r="A9" s="0" t="s">
        <v>303</v>
      </c>
      <c r="D9" s="4" t="s">
        <v>304</v>
      </c>
      <c r="H9" s="4" t="s">
        <v>305</v>
      </c>
    </row>
    <row r="10" customFormat="false" ht="15" hidden="false" customHeight="false" outlineLevel="0" collapsed="false">
      <c r="A10" s="0" t="s">
        <v>306</v>
      </c>
      <c r="D10" s="4" t="s">
        <v>307</v>
      </c>
      <c r="H10" s="4" t="s">
        <v>308</v>
      </c>
    </row>
  </sheetData>
  <mergeCells count="11">
    <mergeCell ref="A2:F2"/>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B4" s="5"/>
      <c r="C4" s="7" t="s">
        <v>187</v>
      </c>
      <c r="D4" s="7"/>
      <c r="F4" s="5"/>
      <c r="G4" s="7" t="s">
        <v>188</v>
      </c>
      <c r="H4" s="7"/>
    </row>
    <row r="5" customFormat="false" ht="15" hidden="false" customHeight="false" outlineLevel="0" collapsed="false">
      <c r="A5" s="6" t="s">
        <v>309</v>
      </c>
      <c r="B5" s="4"/>
      <c r="D5" s="4"/>
      <c r="F5" s="4"/>
      <c r="H5" s="4"/>
    </row>
    <row r="6" customFormat="false" ht="15" hidden="false" customHeight="false" outlineLevel="0" collapsed="false">
      <c r="A6" s="0" t="s">
        <v>310</v>
      </c>
      <c r="B6" s="4"/>
      <c r="C6" s="9" t="n">
        <v>397292</v>
      </c>
      <c r="D6" s="9"/>
      <c r="F6" s="4"/>
      <c r="G6" s="9" t="n">
        <v>7014</v>
      </c>
      <c r="H6" s="9"/>
    </row>
    <row r="7" customFormat="false" ht="15" hidden="false" customHeight="false" outlineLevel="0" collapsed="false">
      <c r="B7" s="4"/>
      <c r="D7" s="4"/>
      <c r="F7" s="4"/>
      <c r="H7" s="4"/>
    </row>
    <row r="8" customFormat="false" ht="15" hidden="false" customHeight="false" outlineLevel="0" collapsed="false">
      <c r="A8" s="6" t="s">
        <v>311</v>
      </c>
      <c r="B8" s="4"/>
      <c r="D8" s="4"/>
      <c r="F8" s="4"/>
      <c r="H8" s="4"/>
    </row>
    <row r="9" customFormat="false" ht="15" hidden="false" customHeight="false" outlineLevel="0" collapsed="false">
      <c r="A9" s="0" t="n">
        <v>2021</v>
      </c>
      <c r="B9" s="4"/>
      <c r="C9" s="9" t="n">
        <v>415000</v>
      </c>
      <c r="D9" s="9"/>
      <c r="F9" s="4"/>
      <c r="G9" s="9" t="n">
        <v>7000</v>
      </c>
      <c r="H9" s="9"/>
    </row>
    <row r="10" customFormat="false" ht="15" hidden="false" customHeight="false" outlineLevel="0" collapsed="false">
      <c r="A10" s="0" t="n">
        <v>2022</v>
      </c>
      <c r="D10" s="2" t="n">
        <v>405000</v>
      </c>
      <c r="H10" s="2" t="n">
        <v>20000</v>
      </c>
    </row>
    <row r="11" customFormat="false" ht="15" hidden="false" customHeight="false" outlineLevel="0" collapsed="false">
      <c r="A11" s="0" t="n">
        <v>2023</v>
      </c>
      <c r="D11" s="2" t="n">
        <v>405000</v>
      </c>
      <c r="H11" s="2" t="n">
        <v>8000</v>
      </c>
    </row>
  </sheetData>
  <mergeCells count="7">
    <mergeCell ref="A2:F2"/>
    <mergeCell ref="C4:D4"/>
    <mergeCell ref="G4:H4"/>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B4" s="5"/>
      <c r="C4" s="7" t="s">
        <v>83</v>
      </c>
      <c r="D4" s="7"/>
    </row>
    <row r="5" customFormat="false" ht="15" hidden="false" customHeight="false" outlineLevel="0" collapsed="false">
      <c r="A5" s="6" t="s">
        <v>312</v>
      </c>
      <c r="B5" s="4"/>
      <c r="D5" s="4"/>
    </row>
    <row r="6" customFormat="false" ht="15" hidden="false" customHeight="false" outlineLevel="0" collapsed="false">
      <c r="A6" s="0" t="s">
        <v>313</v>
      </c>
      <c r="B6" s="4"/>
      <c r="C6" s="9" t="n">
        <v>11635</v>
      </c>
      <c r="D6" s="9"/>
    </row>
    <row r="7" customFormat="false" ht="15" hidden="false" customHeight="false" outlineLevel="0" collapsed="false">
      <c r="B7" s="4"/>
      <c r="D7" s="4"/>
    </row>
    <row r="8" customFormat="false" ht="15" hidden="false" customHeight="false" outlineLevel="0" collapsed="false">
      <c r="A8" s="6" t="s">
        <v>314</v>
      </c>
      <c r="B8" s="4"/>
      <c r="D8" s="4"/>
    </row>
    <row r="9" customFormat="false" ht="15" hidden="false" customHeight="false" outlineLevel="0" collapsed="false">
      <c r="A9" s="0" t="n">
        <v>2021</v>
      </c>
      <c r="B9" s="4"/>
      <c r="C9" s="9" t="n">
        <v>15000</v>
      </c>
      <c r="D9" s="9"/>
    </row>
    <row r="10" customFormat="false" ht="15" hidden="false" customHeight="false" outlineLevel="0" collapsed="false">
      <c r="A10" s="0" t="n">
        <v>2022</v>
      </c>
      <c r="B10" s="4"/>
      <c r="D10" s="2" t="n">
        <v>12000</v>
      </c>
    </row>
    <row r="11" customFormat="false" ht="15" hidden="false" customHeight="false" outlineLevel="0" collapsed="false">
      <c r="A11" s="0" t="n">
        <v>2023</v>
      </c>
      <c r="B11" s="4"/>
      <c r="D11" s="2" t="n">
        <v>12000</v>
      </c>
    </row>
  </sheetData>
  <mergeCells count="4">
    <mergeCell ref="A2:F2"/>
    <mergeCell ref="C4:D4"/>
    <mergeCell ref="C6:D6"/>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 collapsed="false" customWidth="true" hidden="false" outlineLevel="0" max="19" min="19" style="0" width="10.71"/>
    <col collapsed="false" customWidth="true" hidden="false" outlineLevel="0" max="23" min="23"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B4" s="7" t="s">
        <v>315</v>
      </c>
      <c r="C4" s="7"/>
      <c r="E4" s="5"/>
      <c r="F4" s="7" t="s">
        <v>316</v>
      </c>
      <c r="G4" s="7"/>
      <c r="I4" s="5"/>
      <c r="J4" s="7" t="s">
        <v>317</v>
      </c>
      <c r="K4" s="7"/>
      <c r="M4" s="5"/>
      <c r="N4" s="7" t="s">
        <v>318</v>
      </c>
      <c r="O4" s="7"/>
      <c r="Q4" s="5"/>
      <c r="R4" s="7" t="s">
        <v>319</v>
      </c>
      <c r="S4" s="7"/>
      <c r="U4" s="5"/>
      <c r="V4" s="7" t="s">
        <v>320</v>
      </c>
      <c r="W4" s="7"/>
    </row>
    <row r="5" customFormat="false" ht="15" hidden="false" customHeight="false" outlineLevel="0" collapsed="false">
      <c r="A5" s="0" t="s">
        <v>321</v>
      </c>
    </row>
    <row r="6" customFormat="false" ht="15" hidden="false" customHeight="false" outlineLevel="0" collapsed="false">
      <c r="A6" s="0" t="s">
        <v>322</v>
      </c>
      <c r="B6" s="17" t="s">
        <v>248</v>
      </c>
      <c r="C6" s="17"/>
      <c r="E6" s="4"/>
      <c r="F6" s="9" t="n">
        <v>250</v>
      </c>
      <c r="G6" s="9"/>
      <c r="I6" s="4"/>
      <c r="J6" s="9" t="n">
        <v>14</v>
      </c>
      <c r="K6" s="9"/>
      <c r="M6" s="4"/>
      <c r="N6" s="17" t="s">
        <v>248</v>
      </c>
      <c r="O6" s="17"/>
      <c r="Q6" s="4"/>
      <c r="R6" s="17" t="s">
        <v>248</v>
      </c>
      <c r="S6" s="17"/>
      <c r="U6" s="4"/>
      <c r="V6" s="9" t="n">
        <v>1722</v>
      </c>
      <c r="W6" s="9"/>
    </row>
    <row r="7" customFormat="false" ht="15" hidden="false" customHeight="false" outlineLevel="0" collapsed="false">
      <c r="A7" s="0" t="s">
        <v>323</v>
      </c>
      <c r="C7" s="2" t="n">
        <v>87</v>
      </c>
      <c r="G7" s="2" t="n">
        <v>77</v>
      </c>
      <c r="K7" s="2" t="n">
        <v>74</v>
      </c>
      <c r="O7" s="2" t="n">
        <v>73</v>
      </c>
      <c r="S7" s="2" t="n">
        <v>73</v>
      </c>
      <c r="W7" s="2" t="n">
        <v>1374</v>
      </c>
    </row>
    <row r="8" customFormat="false" ht="15" hidden="false" customHeight="false" outlineLevel="0" collapsed="false">
      <c r="A8" s="0" t="s">
        <v>283</v>
      </c>
      <c r="C8" s="2" t="n">
        <v>202</v>
      </c>
      <c r="G8" s="4" t="s">
        <v>274</v>
      </c>
      <c r="K8" s="4" t="s">
        <v>274</v>
      </c>
      <c r="O8" s="4" t="s">
        <v>274</v>
      </c>
      <c r="S8" s="4" t="s">
        <v>274</v>
      </c>
      <c r="W8" s="4" t="s">
        <v>274</v>
      </c>
    </row>
    <row r="9" customFormat="false" ht="15" hidden="false" customHeight="false" outlineLevel="0" collapsed="false">
      <c r="A9" s="0" t="s">
        <v>324</v>
      </c>
      <c r="C9" s="2" t="n">
        <v>250</v>
      </c>
      <c r="E9" s="4"/>
      <c r="G9" s="2" t="n">
        <v>230</v>
      </c>
      <c r="I9" s="4"/>
      <c r="K9" s="2" t="n">
        <v>216</v>
      </c>
      <c r="M9" s="4"/>
      <c r="O9" s="2" t="n">
        <v>193</v>
      </c>
      <c r="Q9" s="4"/>
      <c r="S9" s="2" t="n">
        <v>190</v>
      </c>
      <c r="U9" s="4"/>
      <c r="W9" s="2" t="n">
        <v>1091</v>
      </c>
    </row>
    <row r="10" customFormat="false" ht="15" hidden="false" customHeight="false" outlineLevel="0" collapsed="false">
      <c r="A10" s="0" t="s">
        <v>325</v>
      </c>
      <c r="C10" s="2" t="n">
        <v>5</v>
      </c>
      <c r="G10" s="2" t="n">
        <v>5</v>
      </c>
      <c r="K10" s="2" t="n">
        <v>5</v>
      </c>
      <c r="O10" s="2" t="n">
        <v>5</v>
      </c>
      <c r="S10" s="2" t="n">
        <v>5</v>
      </c>
      <c r="W10" s="2" t="n">
        <v>97</v>
      </c>
    </row>
    <row r="11" customFormat="false" ht="15" hidden="false" customHeight="false" outlineLevel="0" collapsed="false">
      <c r="A11" s="0" t="s">
        <v>326</v>
      </c>
      <c r="C11" s="2" t="n">
        <v>34</v>
      </c>
      <c r="E11" s="4"/>
      <c r="G11" s="2" t="n">
        <v>31</v>
      </c>
      <c r="I11" s="4"/>
      <c r="K11" s="2" t="n">
        <v>32</v>
      </c>
      <c r="M11" s="4"/>
      <c r="O11" s="2" t="n">
        <v>36</v>
      </c>
      <c r="Q11" s="4"/>
      <c r="S11" s="2" t="n">
        <v>34</v>
      </c>
      <c r="U11" s="4"/>
      <c r="W11" s="2" t="n">
        <v>209</v>
      </c>
    </row>
    <row r="12" customFormat="false" ht="15" hidden="false" customHeight="false" outlineLevel="0" collapsed="false">
      <c r="A12" s="0" t="s">
        <v>327</v>
      </c>
      <c r="C12" s="2" t="n">
        <v>71</v>
      </c>
      <c r="G12" s="2" t="n">
        <v>83</v>
      </c>
      <c r="K12" s="2" t="n">
        <v>30</v>
      </c>
      <c r="O12" s="2" t="n">
        <v>31</v>
      </c>
      <c r="S12" s="2" t="n">
        <v>31</v>
      </c>
      <c r="W12" s="2" t="n">
        <v>158</v>
      </c>
    </row>
    <row r="13" customFormat="false" ht="15" hidden="false" customHeight="false" outlineLevel="0" collapsed="false">
      <c r="C13" s="4"/>
      <c r="G13" s="4"/>
      <c r="K13" s="4"/>
      <c r="O13" s="4"/>
      <c r="S13" s="4"/>
      <c r="W13" s="4"/>
    </row>
    <row r="14" customFormat="false" ht="15" hidden="false" customHeight="false" outlineLevel="0" collapsed="false">
      <c r="A14" s="0" t="s">
        <v>328</v>
      </c>
      <c r="C14" s="2" t="n">
        <v>16</v>
      </c>
      <c r="G14" s="2" t="n">
        <v>16</v>
      </c>
      <c r="K14" s="2" t="n">
        <v>16</v>
      </c>
      <c r="O14" s="2" t="n">
        <v>16</v>
      </c>
      <c r="S14" s="2" t="n">
        <v>16</v>
      </c>
      <c r="W14" s="2" t="n">
        <v>242</v>
      </c>
    </row>
    <row r="15" customFormat="false" ht="15" hidden="false" customHeight="false" outlineLevel="0" collapsed="false">
      <c r="C15" s="4"/>
      <c r="G15" s="4"/>
      <c r="K15" s="4"/>
      <c r="O15" s="4"/>
      <c r="S15" s="4"/>
      <c r="W15" s="4"/>
    </row>
    <row r="16" customFormat="false" ht="15" hidden="false" customHeight="false" outlineLevel="0" collapsed="false">
      <c r="A16" s="20" t="s">
        <v>329</v>
      </c>
      <c r="C16" s="2" t="n">
        <v>15</v>
      </c>
      <c r="G16" s="2" t="n">
        <v>6</v>
      </c>
      <c r="K16" s="2" t="n">
        <v>6</v>
      </c>
      <c r="O16" s="2" t="n">
        <v>20</v>
      </c>
      <c r="S16" s="2" t="n">
        <v>2</v>
      </c>
      <c r="W16" s="4" t="s">
        <v>274</v>
      </c>
    </row>
    <row r="17" customFormat="false" ht="15" hidden="false" customHeight="false" outlineLevel="0" collapsed="false">
      <c r="A17" s="6" t="s">
        <v>330</v>
      </c>
      <c r="B17" s="9" t="n">
        <v>679</v>
      </c>
      <c r="C17" s="9"/>
      <c r="F17" s="9" t="n">
        <v>698</v>
      </c>
      <c r="G17" s="9"/>
      <c r="J17" s="9" t="n">
        <v>392</v>
      </c>
      <c r="K17" s="9"/>
      <c r="N17" s="9" t="n">
        <v>373</v>
      </c>
      <c r="O17" s="9"/>
      <c r="R17" s="9" t="n">
        <v>351</v>
      </c>
      <c r="S17" s="9"/>
      <c r="V17" s="9" t="n">
        <v>4891</v>
      </c>
      <c r="W17" s="9"/>
    </row>
  </sheetData>
  <mergeCells count="19">
    <mergeCell ref="A2:F2"/>
    <mergeCell ref="B4:C4"/>
    <mergeCell ref="F4:G4"/>
    <mergeCell ref="J4:K4"/>
    <mergeCell ref="N4:O4"/>
    <mergeCell ref="R4:S4"/>
    <mergeCell ref="V4:W4"/>
    <mergeCell ref="B6:C6"/>
    <mergeCell ref="F6:G6"/>
    <mergeCell ref="J6:K6"/>
    <mergeCell ref="N6:O6"/>
    <mergeCell ref="R6:S6"/>
    <mergeCell ref="V6:W6"/>
    <mergeCell ref="B17:C17"/>
    <mergeCell ref="F17:G17"/>
    <mergeCell ref="J17:K17"/>
    <mergeCell ref="N17:O17"/>
    <mergeCell ref="R17:S17"/>
    <mergeCell ref="V17:W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B4" s="5"/>
      <c r="C4" s="7" t="s">
        <v>331</v>
      </c>
      <c r="D4" s="7"/>
      <c r="F4" s="5"/>
      <c r="G4" s="7" t="s">
        <v>331</v>
      </c>
      <c r="H4" s="7"/>
    </row>
    <row r="5" customFormat="false" ht="15" hidden="false" customHeight="false" outlineLevel="0" collapsed="false">
      <c r="A5" s="5"/>
      <c r="B5" s="5"/>
      <c r="C5" s="7" t="s">
        <v>71</v>
      </c>
      <c r="D5" s="7"/>
      <c r="F5" s="5"/>
      <c r="G5" s="7" t="s">
        <v>72</v>
      </c>
      <c r="H5" s="7"/>
    </row>
    <row r="6" customFormat="false" ht="15" hidden="false" customHeight="false" outlineLevel="0" collapsed="false">
      <c r="A6" s="0" t="s">
        <v>332</v>
      </c>
      <c r="D6" s="2" t="n">
        <v>16</v>
      </c>
      <c r="H6" s="2" t="n">
        <v>20</v>
      </c>
    </row>
    <row r="7" customFormat="false" ht="15" hidden="false" customHeight="false" outlineLevel="0" collapsed="false">
      <c r="A7" s="0" t="s">
        <v>333</v>
      </c>
      <c r="C7" s="9" t="n">
        <v>175000</v>
      </c>
      <c r="D7" s="9"/>
      <c r="G7" s="9" t="n">
        <v>215000</v>
      </c>
      <c r="H7" s="9"/>
    </row>
    <row r="8" customFormat="false" ht="15" hidden="false" customHeight="false" outlineLevel="0" collapsed="false">
      <c r="A8" s="0" t="s">
        <v>334</v>
      </c>
      <c r="C8" s="17" t="s">
        <v>335</v>
      </c>
      <c r="D8" s="17"/>
      <c r="G8" s="17" t="s">
        <v>336</v>
      </c>
      <c r="H8" s="17"/>
    </row>
    <row r="9" customFormat="false" ht="15" hidden="false" customHeight="false" outlineLevel="0" collapsed="false">
      <c r="A9" s="0" t="s">
        <v>337</v>
      </c>
      <c r="C9" s="17" t="s">
        <v>248</v>
      </c>
      <c r="D9" s="17"/>
      <c r="G9" s="9" t="n">
        <v>589</v>
      </c>
      <c r="H9" s="9"/>
    </row>
    <row r="10" customFormat="false" ht="15" hidden="false" customHeight="false" outlineLevel="0" collapsed="false">
      <c r="A10" s="0" t="s">
        <v>338</v>
      </c>
      <c r="D10" s="10" t="n">
        <v>-11525</v>
      </c>
      <c r="H10" s="10" t="n">
        <v>-7825</v>
      </c>
    </row>
    <row r="11" customFormat="false" ht="15" hidden="false" customHeight="false" outlineLevel="0" collapsed="false">
      <c r="A11" s="0" t="s">
        <v>339</v>
      </c>
      <c r="D11" s="10" t="n">
        <v>-31238</v>
      </c>
      <c r="H11" s="10" t="n">
        <v>-18498</v>
      </c>
    </row>
  </sheetData>
  <mergeCells count="11">
    <mergeCell ref="A2:F2"/>
    <mergeCell ref="C4:D4"/>
    <mergeCell ref="G4:H4"/>
    <mergeCell ref="C5:D5"/>
    <mergeCell ref="G5:H5"/>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7"/>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1.7"/>
    <col collapsed="false" customWidth="true" hidden="false" outlineLevel="0" max="24" min="24" style="0" width="5.71"/>
    <col collapsed="false" customWidth="true" hidden="false" outlineLevel="0" max="28" min="28" style="0" width="5.71"/>
  </cols>
  <sheetData>
    <row r="2" customFormat="false" ht="15" hidden="false" customHeight="false" outlineLevel="0" collapsed="false">
      <c r="A2" s="5"/>
      <c r="B2" s="5"/>
      <c r="C2" s="7" t="s">
        <v>315</v>
      </c>
      <c r="D2" s="7"/>
      <c r="F2" s="5"/>
      <c r="G2" s="7" t="s">
        <v>316</v>
      </c>
      <c r="H2" s="7"/>
      <c r="J2" s="5"/>
      <c r="K2" s="7" t="s">
        <v>317</v>
      </c>
      <c r="L2" s="7"/>
      <c r="N2" s="5"/>
      <c r="O2" s="7" t="s">
        <v>318</v>
      </c>
      <c r="P2" s="7"/>
      <c r="R2" s="5"/>
      <c r="S2" s="7" t="s">
        <v>319</v>
      </c>
      <c r="T2" s="7"/>
      <c r="V2" s="5"/>
      <c r="W2" s="7" t="s">
        <v>320</v>
      </c>
      <c r="X2" s="7"/>
      <c r="Z2" s="5"/>
      <c r="AA2" s="7" t="s">
        <v>146</v>
      </c>
      <c r="AB2" s="7"/>
      <c r="AD2" s="5"/>
      <c r="AE2" s="7" t="s">
        <v>340</v>
      </c>
      <c r="AF2" s="7"/>
    </row>
    <row r="3" customFormat="false" ht="15" hidden="false" customHeight="false" outlineLevel="0" collapsed="false">
      <c r="A3" s="0" t="s">
        <v>341</v>
      </c>
      <c r="C3" s="17" t="s">
        <v>248</v>
      </c>
      <c r="D3" s="17"/>
      <c r="G3" s="9" t="n">
        <v>250000</v>
      </c>
      <c r="H3" s="9"/>
      <c r="K3" s="9" t="n">
        <v>13500</v>
      </c>
      <c r="L3" s="9"/>
      <c r="O3" s="9" t="n">
        <v>15000</v>
      </c>
      <c r="P3" s="9"/>
      <c r="S3" s="17" t="s">
        <v>248</v>
      </c>
      <c r="T3" s="17"/>
      <c r="W3" s="9" t="n">
        <v>1745000</v>
      </c>
      <c r="X3" s="9"/>
      <c r="AA3" s="9" t="n">
        <v>2023500</v>
      </c>
      <c r="AB3" s="9"/>
      <c r="AE3" s="9" t="n">
        <v>2425072</v>
      </c>
      <c r="AF3" s="9"/>
    </row>
    <row r="4" customFormat="false" ht="15" hidden="false" customHeight="false" outlineLevel="0" collapsed="false">
      <c r="A4" s="0" t="s">
        <v>342</v>
      </c>
      <c r="D4" s="4" t="s">
        <v>274</v>
      </c>
      <c r="H4" s="4" t="s">
        <v>343</v>
      </c>
      <c r="L4" s="4" t="s">
        <v>344</v>
      </c>
      <c r="P4" s="4" t="s">
        <v>345</v>
      </c>
      <c r="T4" s="4" t="s">
        <v>274</v>
      </c>
      <c r="X4" s="4" t="s">
        <v>346</v>
      </c>
      <c r="AB4" s="4" t="s">
        <v>347</v>
      </c>
      <c r="AF4" s="4"/>
    </row>
    <row r="5" customFormat="false" ht="15" hidden="false" customHeight="false" outlineLevel="0" collapsed="false">
      <c r="A5" s="0" t="s">
        <v>348</v>
      </c>
      <c r="D5" s="4" t="s">
        <v>274</v>
      </c>
      <c r="H5" s="4" t="s">
        <v>274</v>
      </c>
      <c r="L5" s="4" t="s">
        <v>274</v>
      </c>
      <c r="P5" s="4" t="s">
        <v>274</v>
      </c>
      <c r="T5" s="4" t="s">
        <v>274</v>
      </c>
      <c r="W5" s="9" t="n">
        <v>51547</v>
      </c>
      <c r="X5" s="9"/>
      <c r="AA5" s="9" t="n">
        <v>51547</v>
      </c>
      <c r="AB5" s="9"/>
      <c r="AE5" s="9" t="n">
        <v>43815</v>
      </c>
      <c r="AF5" s="9"/>
    </row>
    <row r="6" customFormat="false" ht="15" hidden="false" customHeight="false" outlineLevel="0" collapsed="false">
      <c r="A6" s="0" t="s">
        <v>342</v>
      </c>
      <c r="D6" s="4" t="s">
        <v>274</v>
      </c>
      <c r="H6" s="4" t="s">
        <v>274</v>
      </c>
      <c r="L6" s="4" t="s">
        <v>274</v>
      </c>
      <c r="P6" s="4" t="s">
        <v>274</v>
      </c>
      <c r="T6" s="4" t="s">
        <v>274</v>
      </c>
      <c r="X6" s="4" t="s">
        <v>349</v>
      </c>
      <c r="AB6" s="4" t="s">
        <v>349</v>
      </c>
      <c r="AF6" s="4"/>
    </row>
  </sheetData>
  <mergeCells count="19">
    <mergeCell ref="C2:D2"/>
    <mergeCell ref="G2:H2"/>
    <mergeCell ref="K2:L2"/>
    <mergeCell ref="O2:P2"/>
    <mergeCell ref="S2:T2"/>
    <mergeCell ref="W2:X2"/>
    <mergeCell ref="AA2:AB2"/>
    <mergeCell ref="AE2:AF2"/>
    <mergeCell ref="C3:D3"/>
    <mergeCell ref="G3:H3"/>
    <mergeCell ref="K3:L3"/>
    <mergeCell ref="O3:P3"/>
    <mergeCell ref="S3:T3"/>
    <mergeCell ref="W3:X3"/>
    <mergeCell ref="AA3:AB3"/>
    <mergeCell ref="AE3:AF3"/>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7"/>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B4" s="5"/>
      <c r="C4" s="7" t="s">
        <v>350</v>
      </c>
      <c r="D4" s="7"/>
      <c r="E4" s="7"/>
      <c r="F4" s="7"/>
      <c r="G4" s="7"/>
      <c r="H4" s="7"/>
      <c r="I4" s="7"/>
      <c r="J4" s="7"/>
      <c r="K4" s="7"/>
      <c r="L4" s="7"/>
      <c r="M4" s="7"/>
      <c r="N4" s="7"/>
      <c r="O4" s="7"/>
      <c r="P4" s="7"/>
      <c r="R4" s="5"/>
      <c r="S4" s="7" t="s">
        <v>351</v>
      </c>
      <c r="T4" s="7"/>
      <c r="U4" s="7"/>
      <c r="V4" s="7"/>
      <c r="W4" s="7"/>
      <c r="X4" s="7"/>
      <c r="Y4" s="7"/>
      <c r="Z4" s="7"/>
      <c r="AA4" s="7"/>
      <c r="AB4" s="7"/>
      <c r="AC4" s="7"/>
      <c r="AD4" s="7"/>
      <c r="AE4" s="7"/>
      <c r="AF4" s="7"/>
    </row>
    <row r="5" customFormat="false" ht="15" hidden="false" customHeight="false" outlineLevel="0" collapsed="false">
      <c r="A5" s="5"/>
      <c r="B5" s="5"/>
      <c r="C5" s="7" t="s">
        <v>352</v>
      </c>
      <c r="D5" s="7"/>
      <c r="E5" s="7"/>
      <c r="F5" s="7"/>
      <c r="G5" s="7"/>
      <c r="H5" s="7"/>
      <c r="J5" s="5"/>
      <c r="K5" s="7" t="s">
        <v>353</v>
      </c>
      <c r="L5" s="7"/>
      <c r="M5" s="7"/>
      <c r="N5" s="7"/>
      <c r="O5" s="7"/>
      <c r="P5" s="7"/>
      <c r="R5" s="5"/>
      <c r="S5" s="7" t="s">
        <v>352</v>
      </c>
      <c r="T5" s="7"/>
      <c r="U5" s="7"/>
      <c r="V5" s="7"/>
      <c r="W5" s="7"/>
      <c r="X5" s="7"/>
      <c r="Z5" s="5"/>
      <c r="AA5" s="7" t="s">
        <v>353</v>
      </c>
      <c r="AB5" s="7"/>
      <c r="AC5" s="7"/>
      <c r="AD5" s="7"/>
      <c r="AE5" s="7"/>
      <c r="AF5" s="7"/>
    </row>
    <row r="6" customFormat="false" ht="15" hidden="false" customHeight="false" outlineLevel="0" collapsed="false">
      <c r="A6" s="0" t="s">
        <v>354</v>
      </c>
      <c r="B6" s="5"/>
      <c r="C6" s="7" t="s">
        <v>355</v>
      </c>
      <c r="D6" s="7"/>
      <c r="F6" s="5"/>
      <c r="G6" s="7" t="s">
        <v>356</v>
      </c>
      <c r="H6" s="7"/>
      <c r="J6" s="5"/>
      <c r="K6" s="7" t="s">
        <v>355</v>
      </c>
      <c r="L6" s="7"/>
      <c r="N6" s="5"/>
      <c r="O6" s="7" t="s">
        <v>356</v>
      </c>
      <c r="P6" s="7"/>
      <c r="R6" s="5"/>
      <c r="S6" s="7" t="s">
        <v>355</v>
      </c>
      <c r="T6" s="7"/>
      <c r="V6" s="5"/>
      <c r="W6" s="7" t="s">
        <v>356</v>
      </c>
      <c r="X6" s="7"/>
      <c r="Z6" s="5"/>
      <c r="AA6" s="7" t="s">
        <v>355</v>
      </c>
      <c r="AB6" s="7"/>
      <c r="AD6" s="5"/>
      <c r="AE6" s="7" t="s">
        <v>356</v>
      </c>
      <c r="AF6" s="7"/>
    </row>
    <row r="7" customFormat="false" ht="15" hidden="false" customHeight="false" outlineLevel="0" collapsed="false">
      <c r="A7" s="0" t="n">
        <v>2021</v>
      </c>
      <c r="C7" s="9" t="n">
        <v>2</v>
      </c>
      <c r="D7" s="9"/>
      <c r="G7" s="16" t="n">
        <v>-414</v>
      </c>
      <c r="H7" s="16"/>
      <c r="K7" s="16" t="n">
        <v>-87</v>
      </c>
      <c r="L7" s="16"/>
      <c r="O7" s="9" t="n">
        <v>10549</v>
      </c>
      <c r="P7" s="9"/>
      <c r="S7" s="16" t="n">
        <v>-15</v>
      </c>
      <c r="T7" s="16"/>
      <c r="W7" s="9" t="n">
        <v>716</v>
      </c>
      <c r="X7" s="9"/>
      <c r="AA7" s="16" t="n">
        <v>-2152</v>
      </c>
      <c r="AB7" s="16"/>
      <c r="AE7" s="16" t="n">
        <v>-10672</v>
      </c>
      <c r="AF7" s="16"/>
    </row>
    <row r="8" customFormat="false" ht="15" hidden="false" customHeight="false" outlineLevel="0" collapsed="false">
      <c r="A8" s="0" t="n">
        <v>2022</v>
      </c>
      <c r="D8" s="4" t="s">
        <v>274</v>
      </c>
      <c r="H8" s="4" t="s">
        <v>274</v>
      </c>
      <c r="L8" s="2" t="n">
        <v>247</v>
      </c>
      <c r="P8" s="2" t="n">
        <v>1920</v>
      </c>
      <c r="T8" s="4" t="s">
        <v>274</v>
      </c>
      <c r="X8" s="4" t="s">
        <v>274</v>
      </c>
      <c r="AB8" s="10" t="n">
        <v>-1697</v>
      </c>
      <c r="AF8" s="10" t="n">
        <v>-1536</v>
      </c>
    </row>
    <row r="9" customFormat="false" ht="15" hidden="false" customHeight="false" outlineLevel="0" collapsed="false">
      <c r="A9" s="0" t="n">
        <v>2023</v>
      </c>
      <c r="D9" s="4" t="s">
        <v>274</v>
      </c>
      <c r="H9" s="4" t="s">
        <v>274</v>
      </c>
      <c r="L9" s="4" t="s">
        <v>274</v>
      </c>
      <c r="P9" s="10" t="n">
        <v>-122</v>
      </c>
      <c r="T9" s="4" t="s">
        <v>274</v>
      </c>
      <c r="X9" s="4" t="s">
        <v>274</v>
      </c>
      <c r="AB9" s="10" t="n">
        <v>-1599</v>
      </c>
      <c r="AF9" s="10" t="n">
        <v>-42</v>
      </c>
    </row>
    <row r="10" customFormat="false" ht="15" hidden="false" customHeight="false" outlineLevel="0" collapsed="false">
      <c r="A10" s="0" t="n">
        <v>2024</v>
      </c>
      <c r="D10" s="4" t="s">
        <v>274</v>
      </c>
      <c r="H10" s="4" t="s">
        <v>274</v>
      </c>
      <c r="L10" s="4" t="s">
        <v>274</v>
      </c>
      <c r="P10" s="4" t="s">
        <v>274</v>
      </c>
      <c r="T10" s="4" t="s">
        <v>274</v>
      </c>
      <c r="X10" s="4" t="s">
        <v>274</v>
      </c>
      <c r="AB10" s="10" t="n">
        <v>-1673</v>
      </c>
      <c r="AF10" s="4" t="s">
        <v>274</v>
      </c>
    </row>
    <row r="11" customFormat="false" ht="15" hidden="false" customHeight="false" outlineLevel="0" collapsed="false">
      <c r="A11" s="0" t="n">
        <v>2025</v>
      </c>
      <c r="D11" s="4" t="s">
        <v>274</v>
      </c>
      <c r="H11" s="4" t="s">
        <v>274</v>
      </c>
      <c r="L11" s="4" t="s">
        <v>274</v>
      </c>
      <c r="P11" s="4" t="s">
        <v>274</v>
      </c>
      <c r="T11" s="4" t="s">
        <v>274</v>
      </c>
      <c r="X11" s="4" t="s">
        <v>274</v>
      </c>
      <c r="AB11" s="10" t="n">
        <v>-1219</v>
      </c>
      <c r="AF11" s="4" t="s">
        <v>274</v>
      </c>
    </row>
  </sheetData>
  <mergeCells count="23">
    <mergeCell ref="A2:F2"/>
    <mergeCell ref="C4:P4"/>
    <mergeCell ref="S4:AF4"/>
    <mergeCell ref="C5:H5"/>
    <mergeCell ref="K5:P5"/>
    <mergeCell ref="S5:X5"/>
    <mergeCell ref="AA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5"/>
      <c r="B2" s="8"/>
      <c r="C2" s="7" t="s">
        <v>350</v>
      </c>
      <c r="D2" s="7"/>
      <c r="E2" s="7"/>
      <c r="F2" s="7"/>
      <c r="G2" s="7"/>
      <c r="H2" s="7"/>
      <c r="I2" s="7"/>
      <c r="J2" s="7"/>
      <c r="K2" s="7"/>
      <c r="L2" s="7"/>
      <c r="M2" s="7"/>
      <c r="N2" s="7"/>
      <c r="O2" s="7"/>
      <c r="P2" s="7"/>
      <c r="R2" s="8"/>
      <c r="S2" s="7" t="s">
        <v>351</v>
      </c>
      <c r="T2" s="7"/>
      <c r="U2" s="7"/>
      <c r="V2" s="7"/>
      <c r="W2" s="7"/>
      <c r="X2" s="7"/>
      <c r="Y2" s="7"/>
      <c r="Z2" s="7"/>
      <c r="AA2" s="7"/>
      <c r="AB2" s="7"/>
      <c r="AC2" s="7"/>
      <c r="AD2" s="7"/>
      <c r="AE2" s="7"/>
      <c r="AF2" s="7"/>
    </row>
    <row r="3" customFormat="false" ht="15" hidden="false" customHeight="false" outlineLevel="0" collapsed="false">
      <c r="A3" s="8"/>
      <c r="B3" s="8"/>
      <c r="C3" s="7" t="s">
        <v>352</v>
      </c>
      <c r="D3" s="7"/>
      <c r="E3" s="7"/>
      <c r="F3" s="7"/>
      <c r="G3" s="7"/>
      <c r="H3" s="7"/>
      <c r="J3" s="8"/>
      <c r="K3" s="7" t="s">
        <v>353</v>
      </c>
      <c r="L3" s="7"/>
      <c r="M3" s="7"/>
      <c r="N3" s="7"/>
      <c r="O3" s="7"/>
      <c r="P3" s="7"/>
      <c r="R3" s="8"/>
      <c r="S3" s="7" t="s">
        <v>352</v>
      </c>
      <c r="T3" s="7"/>
      <c r="U3" s="7"/>
      <c r="V3" s="7"/>
      <c r="W3" s="7"/>
      <c r="X3" s="7"/>
      <c r="Z3" s="8"/>
      <c r="AA3" s="7" t="s">
        <v>353</v>
      </c>
      <c r="AB3" s="7"/>
      <c r="AC3" s="7"/>
      <c r="AD3" s="7"/>
      <c r="AE3" s="7"/>
      <c r="AF3" s="7"/>
    </row>
    <row r="4" customFormat="false" ht="15" hidden="false" customHeight="false" outlineLevel="0" collapsed="false">
      <c r="A4" s="0" t="s">
        <v>354</v>
      </c>
      <c r="B4" s="8"/>
      <c r="C4" s="7" t="s">
        <v>355</v>
      </c>
      <c r="D4" s="7"/>
      <c r="F4" s="8"/>
      <c r="G4" s="7" t="s">
        <v>356</v>
      </c>
      <c r="H4" s="7"/>
      <c r="J4" s="8"/>
      <c r="K4" s="7" t="s">
        <v>355</v>
      </c>
      <c r="L4" s="7"/>
      <c r="N4" s="8"/>
      <c r="O4" s="7" t="s">
        <v>356</v>
      </c>
      <c r="P4" s="7"/>
      <c r="R4" s="8"/>
      <c r="S4" s="7" t="s">
        <v>355</v>
      </c>
      <c r="T4" s="7"/>
      <c r="V4" s="8"/>
      <c r="W4" s="7" t="s">
        <v>356</v>
      </c>
      <c r="X4" s="7"/>
      <c r="Z4" s="8"/>
      <c r="AA4" s="7" t="s">
        <v>355</v>
      </c>
      <c r="AB4" s="7"/>
      <c r="AD4" s="8"/>
      <c r="AE4" s="7" t="s">
        <v>356</v>
      </c>
      <c r="AF4" s="7"/>
    </row>
    <row r="5" customFormat="false" ht="15" hidden="false" customHeight="false" outlineLevel="0" collapsed="false">
      <c r="A5" s="0" t="n">
        <v>2020</v>
      </c>
      <c r="C5" s="9" t="n">
        <v>19</v>
      </c>
      <c r="D5" s="9"/>
      <c r="G5" s="9" t="n">
        <v>2063</v>
      </c>
      <c r="H5" s="9"/>
      <c r="K5" s="16" t="n">
        <v>-895</v>
      </c>
      <c r="L5" s="16"/>
      <c r="O5" s="9" t="n">
        <v>10929</v>
      </c>
      <c r="P5" s="9"/>
      <c r="S5" s="16" t="n">
        <v>-422</v>
      </c>
      <c r="T5" s="16"/>
      <c r="W5" s="16" t="n">
        <v>-7448</v>
      </c>
      <c r="X5" s="16"/>
      <c r="AA5" s="16" t="n">
        <v>-1634</v>
      </c>
      <c r="AB5" s="16"/>
      <c r="AE5" s="16" t="n">
        <v>-8922</v>
      </c>
      <c r="AF5" s="16"/>
    </row>
    <row r="6" customFormat="false" ht="15" hidden="false" customHeight="false" outlineLevel="0" collapsed="false">
      <c r="A6" s="0" t="n">
        <v>2021</v>
      </c>
      <c r="D6" s="4" t="s">
        <v>274</v>
      </c>
      <c r="H6" s="4" t="s">
        <v>274</v>
      </c>
      <c r="L6" s="2" t="n">
        <v>15</v>
      </c>
      <c r="P6" s="2" t="n">
        <v>2666</v>
      </c>
      <c r="T6" s="4" t="s">
        <v>274</v>
      </c>
      <c r="X6" s="10" t="n">
        <v>-26</v>
      </c>
      <c r="AB6" s="10" t="n">
        <v>-1187</v>
      </c>
      <c r="AF6" s="10" t="n">
        <v>-1941</v>
      </c>
    </row>
    <row r="7" customFormat="false" ht="15" hidden="false" customHeight="false" outlineLevel="0" collapsed="false">
      <c r="A7" s="0" t="n">
        <v>2022</v>
      </c>
      <c r="D7" s="4" t="s">
        <v>274</v>
      </c>
      <c r="H7" s="4" t="s">
        <v>274</v>
      </c>
      <c r="L7" s="2" t="n">
        <v>35</v>
      </c>
      <c r="O7" s="21" t="n">
        <v>180</v>
      </c>
      <c r="P7" s="21"/>
      <c r="T7" s="4" t="s">
        <v>274</v>
      </c>
      <c r="X7" s="4" t="s">
        <v>274</v>
      </c>
      <c r="AB7" s="4" t="s">
        <v>274</v>
      </c>
      <c r="AF7" s="10" t="n">
        <v>-5</v>
      </c>
    </row>
  </sheetData>
  <mergeCells count="23">
    <mergeCell ref="C2:P2"/>
    <mergeCell ref="S2:AF2"/>
    <mergeCell ref="C3:H3"/>
    <mergeCell ref="K3:P3"/>
    <mergeCell ref="S3:X3"/>
    <mergeCell ref="AA3:AF3"/>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57</v>
      </c>
      <c r="B2" s="1"/>
      <c r="C2" s="1"/>
      <c r="D2" s="1"/>
      <c r="E2" s="1"/>
      <c r="F2" s="1"/>
    </row>
    <row r="4" customFormat="false" ht="15" hidden="false" customHeight="false" outlineLevel="0" collapsed="false">
      <c r="A4" s="5"/>
      <c r="B4" s="8"/>
      <c r="C4" s="7" t="s">
        <v>71</v>
      </c>
      <c r="D4" s="7"/>
      <c r="F4" s="8"/>
      <c r="G4" s="7" t="s">
        <v>72</v>
      </c>
      <c r="H4" s="7"/>
      <c r="J4" s="8"/>
      <c r="K4" s="7" t="s">
        <v>73</v>
      </c>
      <c r="L4" s="7"/>
    </row>
    <row r="5" customFormat="false" ht="15" hidden="false" customHeight="false" outlineLevel="0" collapsed="false">
      <c r="A5" s="0" t="s">
        <v>358</v>
      </c>
      <c r="D5" s="5"/>
      <c r="H5" s="5"/>
      <c r="L5" s="5"/>
    </row>
    <row r="6" customFormat="false" ht="15" hidden="false" customHeight="false" outlineLevel="0" collapsed="false">
      <c r="A6" s="0" t="s">
        <v>359</v>
      </c>
      <c r="D6" s="5"/>
      <c r="H6" s="5"/>
      <c r="L6" s="5"/>
    </row>
    <row r="7" customFormat="false" ht="15" hidden="false" customHeight="false" outlineLevel="0" collapsed="false">
      <c r="A7" s="0" t="s">
        <v>360</v>
      </c>
      <c r="C7" s="9" t="n">
        <v>1324091</v>
      </c>
      <c r="D7" s="9"/>
      <c r="G7" s="9" t="n">
        <v>1323524</v>
      </c>
      <c r="H7" s="9"/>
      <c r="K7" s="9" t="n">
        <v>1368657</v>
      </c>
      <c r="L7" s="9"/>
    </row>
    <row r="8" customFormat="false" ht="15" hidden="false" customHeight="false" outlineLevel="0" collapsed="false">
      <c r="A8" s="0" t="s">
        <v>84</v>
      </c>
      <c r="D8" s="10" t="n">
        <v>-3814</v>
      </c>
      <c r="H8" s="2" t="n">
        <v>9614</v>
      </c>
      <c r="L8" s="2" t="n">
        <v>908</v>
      </c>
    </row>
    <row r="9" customFormat="false" ht="15" hidden="false" customHeight="false" outlineLevel="0" collapsed="false">
      <c r="A9" s="6" t="s">
        <v>361</v>
      </c>
      <c r="D9" s="2" t="n">
        <v>1320277</v>
      </c>
      <c r="H9" s="2" t="n">
        <v>1333138</v>
      </c>
      <c r="L9" s="2" t="n">
        <v>1369565</v>
      </c>
    </row>
    <row r="10" customFormat="false" ht="15" hidden="false" customHeight="false" outlineLevel="0" collapsed="false">
      <c r="A10" s="0" t="s">
        <v>362</v>
      </c>
      <c r="D10" s="2" t="n">
        <v>1614</v>
      </c>
      <c r="H10" s="2" t="n">
        <v>12484</v>
      </c>
      <c r="L10" s="2" t="n">
        <v>27328</v>
      </c>
    </row>
    <row r="11" customFormat="false" ht="15" hidden="false" customHeight="false" outlineLevel="0" collapsed="false">
      <c r="A11" s="6" t="s">
        <v>363</v>
      </c>
      <c r="D11" s="2" t="n">
        <v>1321891</v>
      </c>
      <c r="H11" s="2" t="n">
        <v>1345622</v>
      </c>
      <c r="L11" s="2" t="n">
        <v>1396893</v>
      </c>
    </row>
    <row r="12" customFormat="false" ht="15" hidden="false" customHeight="false" outlineLevel="0" collapsed="false">
      <c r="A12" s="0" t="s">
        <v>364</v>
      </c>
      <c r="D12" s="5"/>
      <c r="H12" s="5"/>
      <c r="L12" s="5"/>
    </row>
    <row r="13" customFormat="false" ht="15" hidden="false" customHeight="false" outlineLevel="0" collapsed="false">
      <c r="A13" s="0" t="s">
        <v>365</v>
      </c>
      <c r="D13" s="5"/>
      <c r="H13" s="5"/>
      <c r="L13" s="5"/>
    </row>
    <row r="14" customFormat="false" ht="15" hidden="false" customHeight="false" outlineLevel="0" collapsed="false">
      <c r="A14" s="0" t="s">
        <v>246</v>
      </c>
      <c r="D14" s="2" t="n">
        <v>398509</v>
      </c>
      <c r="H14" s="2" t="n">
        <v>439817</v>
      </c>
      <c r="L14" s="2" t="n">
        <v>494736</v>
      </c>
    </row>
    <row r="15" customFormat="false" ht="15" hidden="false" customHeight="false" outlineLevel="0" collapsed="false">
      <c r="A15" s="0" t="s">
        <v>366</v>
      </c>
      <c r="D15" s="2" t="n">
        <v>354614</v>
      </c>
      <c r="H15" s="2" t="n">
        <v>345212</v>
      </c>
      <c r="L15" s="2" t="n">
        <v>318274</v>
      </c>
    </row>
    <row r="16" customFormat="false" ht="15" hidden="false" customHeight="false" outlineLevel="0" collapsed="false">
      <c r="A16" s="0" t="s">
        <v>367</v>
      </c>
      <c r="D16" s="4" t="s">
        <v>274</v>
      </c>
      <c r="H16" s="2" t="n">
        <v>19675</v>
      </c>
      <c r="L16" s="2" t="n">
        <v>3718</v>
      </c>
    </row>
    <row r="17" customFormat="false" ht="15" hidden="false" customHeight="false" outlineLevel="0" collapsed="false">
      <c r="A17" s="0" t="s">
        <v>368</v>
      </c>
      <c r="D17" s="2" t="n">
        <v>223507</v>
      </c>
      <c r="H17" s="2" t="n">
        <v>205365</v>
      </c>
      <c r="L17" s="2" t="n">
        <v>182877</v>
      </c>
    </row>
    <row r="18" customFormat="false" ht="15" hidden="false" customHeight="false" outlineLevel="0" collapsed="false">
      <c r="A18" s="0" t="s">
        <v>369</v>
      </c>
      <c r="D18" s="2" t="n">
        <v>106501</v>
      </c>
      <c r="H18" s="2" t="n">
        <v>105652</v>
      </c>
      <c r="L18" s="2" t="n">
        <v>107295</v>
      </c>
    </row>
    <row r="19" customFormat="false" ht="15" hidden="false" customHeight="false" outlineLevel="0" collapsed="false">
      <c r="A19" s="0" t="s">
        <v>370</v>
      </c>
      <c r="D19" s="4"/>
      <c r="H19" s="5"/>
      <c r="L19" s="4"/>
    </row>
    <row r="20" customFormat="false" ht="15" hidden="false" customHeight="false" outlineLevel="0" collapsed="false">
      <c r="A20" s="0" t="s">
        <v>366</v>
      </c>
      <c r="D20" s="2" t="n">
        <v>5344</v>
      </c>
      <c r="H20" s="2" t="n">
        <v>18883</v>
      </c>
      <c r="L20" s="2" t="n">
        <v>28081</v>
      </c>
    </row>
    <row r="21" customFormat="false" ht="15" hidden="false" customHeight="false" outlineLevel="0" collapsed="false">
      <c r="A21" s="0" t="s">
        <v>368</v>
      </c>
      <c r="D21" s="2" t="n">
        <v>716</v>
      </c>
      <c r="H21" s="2" t="n">
        <v>629</v>
      </c>
      <c r="L21" s="2" t="n">
        <v>799</v>
      </c>
    </row>
    <row r="22" customFormat="false" ht="15" hidden="false" customHeight="false" outlineLevel="0" collapsed="false">
      <c r="A22" s="6" t="s">
        <v>371</v>
      </c>
      <c r="D22" s="2" t="n">
        <v>1089191</v>
      </c>
      <c r="H22" s="2" t="n">
        <v>1135233</v>
      </c>
      <c r="L22" s="2" t="n">
        <v>1135780</v>
      </c>
    </row>
    <row r="23" customFormat="false" ht="15" hidden="false" customHeight="false" outlineLevel="0" collapsed="false">
      <c r="A23" s="0" t="s">
        <v>372</v>
      </c>
      <c r="D23" s="2" t="n">
        <v>232700</v>
      </c>
      <c r="H23" s="2" t="n">
        <v>210389</v>
      </c>
      <c r="L23" s="2" t="n">
        <v>261113</v>
      </c>
    </row>
    <row r="24" customFormat="false" ht="15" hidden="false" customHeight="false" outlineLevel="0" collapsed="false">
      <c r="A24" s="0" t="s">
        <v>373</v>
      </c>
      <c r="D24" s="2" t="n">
        <v>104348</v>
      </c>
      <c r="H24" s="2" t="n">
        <v>103012</v>
      </c>
      <c r="L24" s="2" t="n">
        <v>99715</v>
      </c>
    </row>
    <row r="25" customFormat="false" ht="15" hidden="false" customHeight="false" outlineLevel="0" collapsed="false">
      <c r="A25" s="0" t="s">
        <v>374</v>
      </c>
      <c r="D25" s="2" t="n">
        <v>713</v>
      </c>
      <c r="H25" s="2" t="n">
        <v>1342</v>
      </c>
      <c r="L25" s="2" t="n">
        <v>1221</v>
      </c>
    </row>
    <row r="26" customFormat="false" ht="15" hidden="false" customHeight="false" outlineLevel="0" collapsed="false">
      <c r="A26" s="0" t="s">
        <v>375</v>
      </c>
      <c r="D26" s="10" t="n">
        <v>-4083</v>
      </c>
      <c r="H26" s="10" t="n">
        <v>-4174</v>
      </c>
      <c r="L26" s="10" t="n">
        <v>-3939</v>
      </c>
    </row>
    <row r="27" customFormat="false" ht="15" hidden="false" customHeight="false" outlineLevel="0" collapsed="false">
      <c r="A27" s="0" t="s">
        <v>376</v>
      </c>
      <c r="D27" s="4" t="s">
        <v>274</v>
      </c>
      <c r="H27" s="10" t="n">
        <v>-103000</v>
      </c>
      <c r="L27" s="4" t="s">
        <v>274</v>
      </c>
    </row>
    <row r="28" customFormat="false" ht="15" hidden="false" customHeight="false" outlineLevel="0" collapsed="false">
      <c r="A28" s="0" t="s">
        <v>377</v>
      </c>
      <c r="D28" s="10" t="n">
        <v>-4817</v>
      </c>
      <c r="H28" s="10" t="n">
        <v>-14928</v>
      </c>
      <c r="L28" s="2" t="n">
        <v>1458</v>
      </c>
    </row>
    <row r="29" customFormat="false" ht="15" hidden="false" customHeight="false" outlineLevel="0" collapsed="false">
      <c r="A29" s="0" t="s">
        <v>378</v>
      </c>
      <c r="D29" s="2" t="n">
        <v>136539</v>
      </c>
      <c r="H29" s="2" t="n">
        <v>228137</v>
      </c>
      <c r="L29" s="2" t="n">
        <v>162658</v>
      </c>
    </row>
    <row r="30" customFormat="false" ht="15" hidden="false" customHeight="false" outlineLevel="0" collapsed="false">
      <c r="A30" s="0" t="s">
        <v>379</v>
      </c>
      <c r="D30" s="2" t="n">
        <v>7051</v>
      </c>
      <c r="H30" s="2" t="n">
        <v>31374</v>
      </c>
      <c r="L30" s="2" t="n">
        <v>26060</v>
      </c>
    </row>
    <row r="31" customFormat="false" ht="15" hidden="false" customHeight="false" outlineLevel="0" collapsed="false">
      <c r="A31" s="0" t="s">
        <v>380</v>
      </c>
      <c r="D31" s="2" t="n">
        <v>129488</v>
      </c>
      <c r="H31" s="2" t="n">
        <v>196763</v>
      </c>
      <c r="L31" s="2" t="n">
        <v>136598</v>
      </c>
    </row>
    <row r="32" customFormat="false" ht="15" hidden="false" customHeight="false" outlineLevel="0" collapsed="false">
      <c r="A32" s="0" t="s">
        <v>381</v>
      </c>
      <c r="D32" s="4" t="s">
        <v>274</v>
      </c>
      <c r="H32" s="2" t="n">
        <v>216</v>
      </c>
      <c r="L32" s="10" t="n">
        <v>-169</v>
      </c>
    </row>
    <row r="33" customFormat="false" ht="15" hidden="false" customHeight="false" outlineLevel="0" collapsed="false">
      <c r="A33" s="0" t="s">
        <v>382</v>
      </c>
      <c r="C33" s="9" t="n">
        <v>129488</v>
      </c>
      <c r="D33" s="9"/>
      <c r="G33" s="9" t="n">
        <v>196979</v>
      </c>
      <c r="H33" s="9"/>
      <c r="K33" s="9" t="n">
        <v>136429</v>
      </c>
      <c r="L33" s="9"/>
    </row>
    <row r="34" customFormat="false" ht="15" hidden="false" customHeight="false" outlineLevel="0" collapsed="false">
      <c r="A34" s="0" t="s">
        <v>383</v>
      </c>
      <c r="D34" s="2" t="n">
        <v>67962</v>
      </c>
      <c r="H34" s="2" t="n">
        <v>66205</v>
      </c>
      <c r="L34" s="2" t="n">
        <v>65673</v>
      </c>
    </row>
    <row r="35" customFormat="false" ht="15" hidden="false" customHeight="false" outlineLevel="0" collapsed="false">
      <c r="A35" s="0" t="s">
        <v>384</v>
      </c>
      <c r="D35" s="2" t="n">
        <v>68102</v>
      </c>
      <c r="H35" s="2" t="n">
        <v>66329</v>
      </c>
      <c r="L35" s="2" t="n">
        <v>65946</v>
      </c>
    </row>
    <row r="36" customFormat="false" ht="15" hidden="false" customHeight="false" outlineLevel="0" collapsed="false">
      <c r="A36" s="0" t="s">
        <v>385</v>
      </c>
      <c r="D36" s="5"/>
      <c r="H36" s="4"/>
      <c r="L36" s="5"/>
    </row>
    <row r="37" customFormat="false" ht="15" hidden="false" customHeight="false" outlineLevel="0" collapsed="false">
      <c r="A37" s="0" t="s">
        <v>386</v>
      </c>
      <c r="C37" s="12" t="n">
        <v>1.91</v>
      </c>
      <c r="D37" s="12"/>
      <c r="G37" s="12" t="n">
        <v>2.98</v>
      </c>
      <c r="H37" s="12"/>
      <c r="K37" s="12" t="n">
        <v>2.08</v>
      </c>
      <c r="L37" s="12"/>
    </row>
    <row r="38" customFormat="false" ht="15" hidden="false" customHeight="false" outlineLevel="0" collapsed="false">
      <c r="A38" s="0" t="s">
        <v>387</v>
      </c>
      <c r="C38" s="12" t="n">
        <v>1.9</v>
      </c>
      <c r="D38" s="12"/>
      <c r="G38" s="12" t="n">
        <v>2.97</v>
      </c>
      <c r="H38" s="12"/>
      <c r="K38" s="12" t="n">
        <v>2.07</v>
      </c>
      <c r="L38" s="12"/>
    </row>
  </sheetData>
  <mergeCells count="16">
    <mergeCell ref="A2:F2"/>
    <mergeCell ref="C4:D4"/>
    <mergeCell ref="G4:H4"/>
    <mergeCell ref="K4:L4"/>
    <mergeCell ref="C7:D7"/>
    <mergeCell ref="G7:H7"/>
    <mergeCell ref="K7:L7"/>
    <mergeCell ref="C33:D33"/>
    <mergeCell ref="G33:H33"/>
    <mergeCell ref="K33:L33"/>
    <mergeCell ref="C37:D37"/>
    <mergeCell ref="G37:H37"/>
    <mergeCell ref="K37:L37"/>
    <mergeCell ref="C38:D38"/>
    <mergeCell ref="G38:H38"/>
    <mergeCell ref="K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5"/>
      <c r="B4" s="6"/>
      <c r="C4" s="7" t="s">
        <v>70</v>
      </c>
      <c r="D4" s="7"/>
      <c r="E4" s="7"/>
      <c r="F4" s="7"/>
      <c r="G4" s="7"/>
      <c r="H4" s="7"/>
      <c r="I4" s="7"/>
      <c r="J4" s="7"/>
      <c r="K4" s="7"/>
      <c r="L4" s="7"/>
    </row>
    <row r="5" customFormat="false" ht="15" hidden="false" customHeight="false" outlineLevel="0" collapsed="false">
      <c r="A5" s="8"/>
      <c r="B5" s="6"/>
      <c r="C5" s="7" t="s">
        <v>71</v>
      </c>
      <c r="D5" s="7"/>
      <c r="G5" s="7" t="s">
        <v>72</v>
      </c>
      <c r="H5" s="7"/>
      <c r="K5" s="7" t="s">
        <v>73</v>
      </c>
      <c r="L5" s="7"/>
    </row>
    <row r="6" customFormat="false" ht="15" hidden="false" customHeight="false" outlineLevel="0" collapsed="false">
      <c r="A6" s="6" t="s">
        <v>74</v>
      </c>
      <c r="B6" s="6"/>
      <c r="D6" s="4"/>
      <c r="H6" s="4"/>
      <c r="L6" s="4"/>
    </row>
    <row r="7" customFormat="false" ht="15" hidden="false" customHeight="false" outlineLevel="0" collapsed="false">
      <c r="A7" s="0" t="s">
        <v>75</v>
      </c>
      <c r="D7" s="4"/>
      <c r="H7" s="4"/>
      <c r="L7" s="4"/>
    </row>
    <row r="8" customFormat="false" ht="15" hidden="false" customHeight="false" outlineLevel="0" collapsed="false">
      <c r="A8" s="0" t="s">
        <v>76</v>
      </c>
      <c r="C8" s="9" t="n">
        <v>377785</v>
      </c>
      <c r="D8" s="9"/>
      <c r="G8" s="9" t="n">
        <v>369102</v>
      </c>
      <c r="H8" s="9"/>
      <c r="K8" s="9" t="n">
        <v>368753</v>
      </c>
      <c r="L8" s="9"/>
    </row>
    <row r="9" customFormat="false" ht="15" hidden="false" customHeight="false" outlineLevel="0" collapsed="false">
      <c r="A9" s="0" t="s">
        <v>77</v>
      </c>
      <c r="D9" s="2" t="n">
        <v>303972</v>
      </c>
      <c r="H9" s="2" t="n">
        <v>317589</v>
      </c>
      <c r="L9" s="2" t="n">
        <v>314532</v>
      </c>
    </row>
    <row r="10" customFormat="false" ht="15" hidden="false" customHeight="false" outlineLevel="0" collapsed="false">
      <c r="A10" s="0" t="s">
        <v>78</v>
      </c>
      <c r="D10" s="2" t="n">
        <v>103103</v>
      </c>
      <c r="H10" s="2" t="n">
        <v>105802</v>
      </c>
      <c r="L10" s="2" t="n">
        <v>109846</v>
      </c>
    </row>
    <row r="11" customFormat="false" ht="15" hidden="false" customHeight="false" outlineLevel="0" collapsed="false">
      <c r="A11" s="0" t="s">
        <v>79</v>
      </c>
      <c r="D11" s="2" t="n">
        <v>7303</v>
      </c>
      <c r="H11" s="2" t="n">
        <v>7448</v>
      </c>
      <c r="L11" s="2" t="n">
        <v>7539</v>
      </c>
    </row>
    <row r="12" customFormat="false" ht="15" hidden="false" customHeight="false" outlineLevel="0" collapsed="false">
      <c r="A12" s="6" t="s">
        <v>80</v>
      </c>
      <c r="D12" s="2" t="n">
        <v>792163</v>
      </c>
      <c r="H12" s="2" t="n">
        <v>799941</v>
      </c>
      <c r="L12" s="2" t="n">
        <v>800670</v>
      </c>
    </row>
    <row r="13" customFormat="false" ht="15" hidden="false" customHeight="false" outlineLevel="0" collapsed="false">
      <c r="A13" s="0" t="s">
        <v>81</v>
      </c>
      <c r="D13" s="2" t="n">
        <v>77277</v>
      </c>
      <c r="H13" s="2" t="n">
        <v>73232</v>
      </c>
      <c r="L13" s="2" t="n">
        <v>84956</v>
      </c>
    </row>
    <row r="14" customFormat="false" ht="15" hidden="false" customHeight="false" outlineLevel="0" collapsed="false">
      <c r="A14" s="0" t="s">
        <v>82</v>
      </c>
      <c r="D14" s="2" t="n">
        <v>28773</v>
      </c>
      <c r="H14" s="2" t="n">
        <v>48040</v>
      </c>
      <c r="L14" s="2" t="n">
        <v>62219</v>
      </c>
    </row>
    <row r="15" customFormat="false" ht="15" hidden="false" customHeight="false" outlineLevel="0" collapsed="false">
      <c r="A15" s="0" t="s">
        <v>83</v>
      </c>
      <c r="D15" s="2" t="n">
        <v>30149</v>
      </c>
      <c r="H15" s="2" t="n">
        <v>28995</v>
      </c>
      <c r="L15" s="2" t="n">
        <v>29301</v>
      </c>
    </row>
    <row r="16" customFormat="false" ht="15" hidden="false" customHeight="false" outlineLevel="0" collapsed="false">
      <c r="A16" s="0" t="s">
        <v>84</v>
      </c>
      <c r="D16" s="10" t="n">
        <v>-4361</v>
      </c>
      <c r="H16" s="2" t="n">
        <v>8699</v>
      </c>
      <c r="L16" s="2" t="n">
        <v>4870</v>
      </c>
    </row>
    <row r="17" customFormat="false" ht="15" hidden="false" customHeight="false" outlineLevel="0" collapsed="false">
      <c r="A17" s="0" t="s">
        <v>85</v>
      </c>
      <c r="D17" s="2" t="n">
        <v>3539</v>
      </c>
      <c r="H17" s="2" t="n">
        <v>3141</v>
      </c>
      <c r="L17" s="10" t="n">
        <v>-11477</v>
      </c>
    </row>
    <row r="18" customFormat="false" ht="15" hidden="false" customHeight="false" outlineLevel="0" collapsed="false">
      <c r="A18" s="6" t="s">
        <v>86</v>
      </c>
      <c r="C18" s="9" t="n">
        <v>927540</v>
      </c>
      <c r="D18" s="9"/>
      <c r="G18" s="9" t="n">
        <v>962048</v>
      </c>
      <c r="H18" s="9"/>
      <c r="K18" s="9" t="n">
        <v>970539</v>
      </c>
      <c r="L18" s="9"/>
    </row>
    <row r="19" customFormat="false" ht="15" hidden="false" customHeight="false" outlineLevel="0" collapsed="false">
      <c r="A19" s="0" t="s">
        <v>87</v>
      </c>
      <c r="D19" s="4"/>
      <c r="H19" s="4"/>
      <c r="L19" s="4"/>
    </row>
    <row r="20" customFormat="false" ht="15" hidden="false" customHeight="false" outlineLevel="0" collapsed="false">
      <c r="A20" s="0" t="s">
        <v>76</v>
      </c>
      <c r="D20" s="2" t="n">
        <v>3807</v>
      </c>
      <c r="H20" s="2" t="n">
        <v>3766</v>
      </c>
      <c r="L20" s="2" t="n">
        <v>3627</v>
      </c>
    </row>
    <row r="21" customFormat="false" ht="15" hidden="false" customHeight="false" outlineLevel="0" collapsed="false">
      <c r="A21" s="0" t="s">
        <v>77</v>
      </c>
      <c r="D21" s="2" t="n">
        <v>2995</v>
      </c>
      <c r="H21" s="2" t="n">
        <v>3170</v>
      </c>
      <c r="L21" s="2" t="n">
        <v>3156</v>
      </c>
    </row>
    <row r="22" customFormat="false" ht="15" hidden="false" customHeight="false" outlineLevel="0" collapsed="false">
      <c r="A22" s="0" t="s">
        <v>78</v>
      </c>
      <c r="D22" s="2" t="n">
        <v>1615</v>
      </c>
      <c r="H22" s="2" t="n">
        <v>1691</v>
      </c>
      <c r="L22" s="2" t="n">
        <v>1772</v>
      </c>
    </row>
    <row r="23" customFormat="false" ht="15" hidden="false" customHeight="false" outlineLevel="0" collapsed="false">
      <c r="A23" s="0" t="s">
        <v>79</v>
      </c>
      <c r="D23" s="2" t="n">
        <v>18</v>
      </c>
      <c r="H23" s="2" t="n">
        <v>18</v>
      </c>
      <c r="L23" s="2" t="n">
        <v>18</v>
      </c>
    </row>
    <row r="24" customFormat="false" ht="15" hidden="false" customHeight="false" outlineLevel="0" collapsed="false">
      <c r="A24" s="6" t="s">
        <v>80</v>
      </c>
      <c r="D24" s="2" t="n">
        <v>8435</v>
      </c>
      <c r="H24" s="2" t="n">
        <v>8645</v>
      </c>
      <c r="L24" s="2" t="n">
        <v>8573</v>
      </c>
    </row>
    <row r="25" customFormat="false" ht="15" hidden="false" customHeight="false" outlineLevel="0" collapsed="false">
      <c r="A25" s="0" t="s">
        <v>81</v>
      </c>
      <c r="D25" s="2" t="n">
        <v>2680</v>
      </c>
      <c r="H25" s="2" t="n">
        <v>2787</v>
      </c>
      <c r="L25" s="2" t="n">
        <v>3632</v>
      </c>
    </row>
    <row r="26" customFormat="false" ht="15" hidden="false" customHeight="false" outlineLevel="0" collapsed="false">
      <c r="A26" s="6" t="s">
        <v>88</v>
      </c>
      <c r="D26" s="2" t="n">
        <v>11115</v>
      </c>
      <c r="H26" s="2" t="n">
        <v>11432</v>
      </c>
      <c r="L26" s="2" t="n">
        <v>12205</v>
      </c>
    </row>
    <row r="27" customFormat="false" ht="15" hidden="false" customHeight="false" outlineLevel="0" collapsed="false">
      <c r="A27" s="0" t="s">
        <v>89</v>
      </c>
      <c r="D27" s="4"/>
      <c r="H27" s="4"/>
      <c r="L27" s="4"/>
    </row>
    <row r="28" customFormat="false" ht="15" hidden="false" customHeight="false" outlineLevel="0" collapsed="false">
      <c r="A28" s="0" t="s">
        <v>90</v>
      </c>
      <c r="D28" s="2" t="n">
        <v>3651</v>
      </c>
      <c r="H28" s="2" t="n">
        <v>3520</v>
      </c>
      <c r="L28" s="2" t="n">
        <v>4029</v>
      </c>
    </row>
    <row r="29" customFormat="false" ht="15" hidden="false" customHeight="false" outlineLevel="0" collapsed="false">
      <c r="A29" s="0" t="s">
        <v>91</v>
      </c>
      <c r="D29" s="2" t="n">
        <v>3474</v>
      </c>
      <c r="H29" s="2" t="n">
        <v>4054</v>
      </c>
      <c r="L29" s="2" t="n">
        <v>3424</v>
      </c>
    </row>
    <row r="30" customFormat="false" ht="15" hidden="false" customHeight="false" outlineLevel="0" collapsed="false">
      <c r="A30" s="0" t="s">
        <v>92</v>
      </c>
      <c r="D30" s="2" t="n">
        <v>4922</v>
      </c>
      <c r="H30" s="2" t="n">
        <v>4833</v>
      </c>
      <c r="L30" s="2" t="n">
        <v>5349</v>
      </c>
    </row>
    <row r="31" customFormat="false" ht="15" hidden="false" customHeight="false" outlineLevel="0" collapsed="false">
      <c r="A31" s="0" t="s">
        <v>93</v>
      </c>
      <c r="D31" s="10" t="n">
        <v>-446</v>
      </c>
      <c r="H31" s="10" t="n">
        <v>-504</v>
      </c>
      <c r="L31" s="10" t="n">
        <v>-109</v>
      </c>
    </row>
    <row r="32" customFormat="false" ht="15" hidden="false" customHeight="false" outlineLevel="0" collapsed="false">
      <c r="A32" s="6" t="s">
        <v>94</v>
      </c>
      <c r="D32" s="2" t="n">
        <v>11601</v>
      </c>
      <c r="H32" s="2" t="n">
        <v>11903</v>
      </c>
      <c r="L32" s="2" t="n">
        <v>12693</v>
      </c>
    </row>
    <row r="33" customFormat="false" ht="15" hidden="false" customHeight="false" outlineLevel="0" collapsed="false">
      <c r="A33" s="0" t="s">
        <v>95</v>
      </c>
      <c r="D33" s="10" t="n">
        <v>-486</v>
      </c>
      <c r="H33" s="10" t="n">
        <v>-471</v>
      </c>
      <c r="L33" s="10" t="n">
        <v>-488</v>
      </c>
    </row>
    <row r="34" customFormat="false" ht="15" hidden="false" customHeight="false" outlineLevel="0" collapsed="false">
      <c r="A34" s="6" t="s">
        <v>96</v>
      </c>
      <c r="D34" s="2" t="n">
        <v>11115</v>
      </c>
      <c r="H34" s="2" t="n">
        <v>11432</v>
      </c>
      <c r="L34" s="2" t="n">
        <v>12205</v>
      </c>
    </row>
    <row r="35" customFormat="false" ht="15" hidden="false" customHeight="false" outlineLevel="0" collapsed="false">
      <c r="A35" s="0" t="s">
        <v>97</v>
      </c>
      <c r="D35" s="4"/>
      <c r="H35" s="4"/>
      <c r="L35" s="4"/>
    </row>
    <row r="36" customFormat="false" ht="15" hidden="false" customHeight="false" outlineLevel="0" collapsed="false">
      <c r="A36" s="0" t="s">
        <v>76</v>
      </c>
      <c r="D36" s="2" t="n">
        <v>350669</v>
      </c>
      <c r="H36" s="2" t="n">
        <v>345064</v>
      </c>
      <c r="L36" s="2" t="n">
        <v>340308</v>
      </c>
    </row>
    <row r="37" customFormat="false" ht="15" hidden="false" customHeight="false" outlineLevel="0" collapsed="false">
      <c r="A37" s="0" t="s">
        <v>77</v>
      </c>
      <c r="D37" s="2" t="n">
        <v>43497</v>
      </c>
      <c r="H37" s="2" t="n">
        <v>42930</v>
      </c>
      <c r="L37" s="2" t="n">
        <v>42618</v>
      </c>
    </row>
    <row r="38" customFormat="false" ht="15" hidden="false" customHeight="false" outlineLevel="0" collapsed="false">
      <c r="A38" s="0" t="s">
        <v>78</v>
      </c>
      <c r="D38" s="2" t="n">
        <v>1277</v>
      </c>
      <c r="H38" s="2" t="n">
        <v>1305</v>
      </c>
      <c r="L38" s="2" t="n">
        <v>1318</v>
      </c>
    </row>
    <row r="39" customFormat="false" ht="15" hidden="false" customHeight="false" outlineLevel="0" collapsed="false">
      <c r="A39" s="0" t="s">
        <v>79</v>
      </c>
      <c r="D39" s="2" t="n">
        <v>639</v>
      </c>
      <c r="H39" s="2" t="n">
        <v>612</v>
      </c>
      <c r="L39" s="2" t="n">
        <v>594</v>
      </c>
    </row>
    <row r="40" customFormat="false" ht="15" hidden="false" customHeight="false" outlineLevel="0" collapsed="false">
      <c r="A40" s="6" t="s">
        <v>98</v>
      </c>
      <c r="D40" s="2" t="n">
        <v>396082</v>
      </c>
      <c r="H40" s="2" t="n">
        <v>389911</v>
      </c>
      <c r="L40" s="2" t="n">
        <v>384838</v>
      </c>
    </row>
    <row r="41" customFormat="false" ht="15" hidden="false" customHeight="false" outlineLevel="0" collapsed="false">
      <c r="A41" s="0" t="s">
        <v>99</v>
      </c>
      <c r="D41" s="4"/>
      <c r="H41" s="4"/>
      <c r="L41" s="4"/>
    </row>
    <row r="42" customFormat="false" ht="15" hidden="false" customHeight="false" outlineLevel="0" collapsed="false">
      <c r="A42" s="0" t="s">
        <v>100</v>
      </c>
      <c r="D42" s="2" t="n">
        <v>10857</v>
      </c>
      <c r="H42" s="2" t="n">
        <v>10914</v>
      </c>
      <c r="L42" s="2" t="n">
        <v>10658</v>
      </c>
    </row>
    <row r="43" customFormat="false" ht="15" hidden="false" customHeight="false" outlineLevel="0" collapsed="false">
      <c r="A43" s="0" t="s">
        <v>101</v>
      </c>
      <c r="D43" s="11" t="n">
        <v>9.92</v>
      </c>
      <c r="H43" s="11" t="n">
        <v>9.8</v>
      </c>
      <c r="L43" s="11" t="n">
        <v>10.17</v>
      </c>
    </row>
    <row r="44" customFormat="false" ht="15" hidden="false" customHeight="false" outlineLevel="0" collapsed="false">
      <c r="A44" s="0" t="s">
        <v>102</v>
      </c>
      <c r="C44" s="12" t="n">
        <v>1077.33</v>
      </c>
      <c r="D44" s="12"/>
      <c r="G44" s="12" t="n">
        <v>1069.66</v>
      </c>
      <c r="H44" s="12"/>
      <c r="K44" s="12" t="n">
        <v>1083.58</v>
      </c>
      <c r="L44" s="12"/>
    </row>
    <row r="45" customFormat="false" ht="15" hidden="false" customHeight="false" outlineLevel="0" collapsed="false">
      <c r="A45" s="0" t="s">
        <v>103</v>
      </c>
      <c r="D45" s="2" t="n">
        <v>1064</v>
      </c>
      <c r="H45" s="2" t="n">
        <v>1081</v>
      </c>
      <c r="L45" s="2" t="n">
        <v>1034</v>
      </c>
    </row>
  </sheetData>
  <mergeCells count="14">
    <mergeCell ref="A2:F2"/>
    <mergeCell ref="C4:L4"/>
    <mergeCell ref="C5:D5"/>
    <mergeCell ref="G5:H5"/>
    <mergeCell ref="K5:L5"/>
    <mergeCell ref="C8:D8"/>
    <mergeCell ref="G8:H8"/>
    <mergeCell ref="K8:L8"/>
    <mergeCell ref="C18:D18"/>
    <mergeCell ref="G18:H18"/>
    <mergeCell ref="K18:L18"/>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57</v>
      </c>
      <c r="B2" s="1"/>
      <c r="C2" s="1"/>
      <c r="D2" s="1"/>
      <c r="E2" s="1"/>
      <c r="F2" s="1"/>
    </row>
    <row r="4" customFormat="false" ht="15" hidden="false" customHeight="false" outlineLevel="0" collapsed="false">
      <c r="A4" s="5"/>
      <c r="B4" s="8"/>
      <c r="C4" s="7" t="s">
        <v>71</v>
      </c>
      <c r="D4" s="7"/>
      <c r="F4" s="8"/>
      <c r="G4" s="7" t="s">
        <v>72</v>
      </c>
      <c r="H4" s="7"/>
      <c r="J4" s="8"/>
      <c r="K4" s="7" t="s">
        <v>73</v>
      </c>
      <c r="L4" s="7"/>
    </row>
    <row r="5" customFormat="false" ht="15" hidden="false" customHeight="false" outlineLevel="0" collapsed="false">
      <c r="A5" s="0" t="s">
        <v>380</v>
      </c>
      <c r="C5" s="9" t="n">
        <v>129488</v>
      </c>
      <c r="D5" s="9"/>
      <c r="G5" s="9" t="n">
        <v>196763</v>
      </c>
      <c r="H5" s="9"/>
      <c r="K5" s="9" t="n">
        <v>136598</v>
      </c>
      <c r="L5" s="9"/>
    </row>
    <row r="6" customFormat="false" ht="15" hidden="false" customHeight="false" outlineLevel="0" collapsed="false">
      <c r="A6" s="0" t="s">
        <v>388</v>
      </c>
      <c r="D6" s="4"/>
      <c r="H6" s="4"/>
      <c r="L6" s="4"/>
    </row>
    <row r="7" customFormat="false" ht="15" hidden="false" customHeight="false" outlineLevel="0" collapsed="false">
      <c r="A7" s="20" t="s">
        <v>389</v>
      </c>
      <c r="D7" s="10" t="n">
        <v>-4119</v>
      </c>
      <c r="H7" s="10" t="n">
        <v>-2393</v>
      </c>
      <c r="L7" s="2" t="n">
        <v>1966</v>
      </c>
    </row>
    <row r="8" customFormat="false" ht="15" hidden="false" customHeight="false" outlineLevel="0" collapsed="false">
      <c r="A8" s="6" t="s">
        <v>390</v>
      </c>
      <c r="D8" s="10" t="n">
        <v>-4119</v>
      </c>
      <c r="H8" s="10" t="n">
        <v>-2393</v>
      </c>
      <c r="L8" s="2" t="n">
        <v>1966</v>
      </c>
    </row>
    <row r="9" customFormat="false" ht="15" hidden="false" customHeight="false" outlineLevel="0" collapsed="false">
      <c r="A9" s="0" t="s">
        <v>391</v>
      </c>
      <c r="D9" s="2" t="n">
        <v>125369</v>
      </c>
      <c r="H9" s="2" t="n">
        <v>194370</v>
      </c>
      <c r="L9" s="2" t="n">
        <v>138564</v>
      </c>
    </row>
    <row r="10" customFormat="false" ht="15" hidden="false" customHeight="false" outlineLevel="0" collapsed="false">
      <c r="A10" s="20" t="s">
        <v>392</v>
      </c>
      <c r="D10" s="4" t="s">
        <v>393</v>
      </c>
      <c r="H10" s="2" t="n">
        <v>216</v>
      </c>
      <c r="L10" s="10" t="n">
        <v>-169</v>
      </c>
    </row>
    <row r="11" customFormat="false" ht="15" hidden="false" customHeight="false" outlineLevel="0" collapsed="false">
      <c r="A11" s="20" t="s">
        <v>394</v>
      </c>
      <c r="C11" s="9" t="n">
        <v>125369</v>
      </c>
      <c r="D11" s="9"/>
      <c r="G11" s="9" t="n">
        <v>194586</v>
      </c>
      <c r="H11" s="9"/>
      <c r="K11" s="9" t="n">
        <v>138395</v>
      </c>
      <c r="L11" s="9"/>
    </row>
  </sheetData>
  <mergeCells count="10">
    <mergeCell ref="A2:F2"/>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7</v>
      </c>
      <c r="B2" s="1"/>
      <c r="C2" s="1"/>
      <c r="D2" s="1"/>
      <c r="E2" s="1"/>
      <c r="F2" s="1"/>
    </row>
    <row r="4" customFormat="false" ht="15" hidden="false" customHeight="false" outlineLevel="0" collapsed="false">
      <c r="A4" s="5"/>
      <c r="B4" s="8"/>
      <c r="C4" s="7" t="s">
        <v>71</v>
      </c>
      <c r="D4" s="7"/>
      <c r="F4" s="8"/>
      <c r="G4" s="7" t="s">
        <v>72</v>
      </c>
      <c r="H4" s="7"/>
    </row>
    <row r="5" customFormat="false" ht="15" hidden="false" customHeight="false" outlineLevel="0" collapsed="false">
      <c r="A5" s="6" t="s">
        <v>395</v>
      </c>
      <c r="D5" s="4"/>
      <c r="H5" s="4"/>
    </row>
    <row r="6" customFormat="false" ht="15" hidden="false" customHeight="false" outlineLevel="0" collapsed="false">
      <c r="A6" s="0" t="s">
        <v>396</v>
      </c>
      <c r="D6" s="4"/>
      <c r="H6" s="4"/>
    </row>
    <row r="7" customFormat="false" ht="15" hidden="false" customHeight="false" outlineLevel="0" collapsed="false">
      <c r="A7" s="0" t="s">
        <v>397</v>
      </c>
      <c r="C7" s="9" t="n">
        <v>14196</v>
      </c>
      <c r="D7" s="9"/>
      <c r="G7" s="9" t="n">
        <v>9896</v>
      </c>
      <c r="H7" s="9"/>
    </row>
    <row r="8" customFormat="false" ht="15" hidden="false" customHeight="false" outlineLevel="0" collapsed="false">
      <c r="A8" s="0" t="s">
        <v>398</v>
      </c>
      <c r="D8" s="2" t="n">
        <v>163772</v>
      </c>
      <c r="H8" s="2" t="n">
        <v>166657</v>
      </c>
    </row>
    <row r="9" customFormat="false" ht="15" hidden="false" customHeight="false" outlineLevel="0" collapsed="false">
      <c r="A9" s="0" t="s">
        <v>399</v>
      </c>
      <c r="D9" s="2" t="n">
        <v>67451</v>
      </c>
      <c r="H9" s="2" t="n">
        <v>66583</v>
      </c>
    </row>
    <row r="10" customFormat="false" ht="15" hidden="false" customHeight="false" outlineLevel="0" collapsed="false">
      <c r="A10" s="0" t="s">
        <v>400</v>
      </c>
      <c r="D10" s="2" t="n">
        <v>13673</v>
      </c>
      <c r="H10" s="2" t="n">
        <v>21851</v>
      </c>
    </row>
    <row r="11" customFormat="false" ht="15" hidden="false" customHeight="false" outlineLevel="0" collapsed="false">
      <c r="A11" s="0" t="s">
        <v>401</v>
      </c>
      <c r="D11" s="2" t="n">
        <v>84885</v>
      </c>
      <c r="H11" s="2" t="n">
        <v>40142</v>
      </c>
    </row>
    <row r="12" customFormat="false" ht="15" hidden="false" customHeight="false" outlineLevel="0" collapsed="false">
      <c r="A12" s="6" t="s">
        <v>402</v>
      </c>
      <c r="D12" s="2" t="n">
        <v>343977</v>
      </c>
      <c r="H12" s="2" t="n">
        <v>305129</v>
      </c>
    </row>
    <row r="13" customFormat="false" ht="15" hidden="false" customHeight="false" outlineLevel="0" collapsed="false">
      <c r="A13" s="0" t="s">
        <v>403</v>
      </c>
      <c r="D13" s="2" t="n">
        <v>4991612</v>
      </c>
      <c r="H13" s="2" t="n">
        <v>4797007</v>
      </c>
    </row>
    <row r="14" customFormat="false" ht="15" hidden="false" customHeight="false" outlineLevel="0" collapsed="false">
      <c r="A14" s="0" t="s">
        <v>404</v>
      </c>
      <c r="D14" s="2" t="n">
        <v>52426</v>
      </c>
      <c r="H14" s="2" t="n">
        <v>52426</v>
      </c>
    </row>
    <row r="15" customFormat="false" ht="15" hidden="false" customHeight="false" outlineLevel="0" collapsed="false">
      <c r="A15" s="0" t="s">
        <v>405</v>
      </c>
      <c r="D15" s="2" t="n">
        <v>750443</v>
      </c>
      <c r="H15" s="2" t="n">
        <v>670802</v>
      </c>
    </row>
    <row r="16" customFormat="false" ht="15" hidden="false" customHeight="false" outlineLevel="0" collapsed="false">
      <c r="A16" s="0" t="s">
        <v>406</v>
      </c>
      <c r="D16" s="2" t="n">
        <v>263639</v>
      </c>
      <c r="H16" s="2" t="n">
        <v>257092</v>
      </c>
    </row>
    <row r="17" customFormat="false" ht="15" hidden="false" customHeight="false" outlineLevel="0" collapsed="false">
      <c r="A17" s="6" t="s">
        <v>407</v>
      </c>
      <c r="C17" s="9" t="n">
        <v>6402097</v>
      </c>
      <c r="D17" s="9"/>
      <c r="G17" s="9" t="n">
        <v>6082456</v>
      </c>
      <c r="H17" s="9"/>
    </row>
    <row r="18" customFormat="false" ht="15" hidden="false" customHeight="false" outlineLevel="0" collapsed="false">
      <c r="A18" s="6" t="s">
        <v>408</v>
      </c>
      <c r="D18" s="4"/>
      <c r="H18" s="4"/>
    </row>
    <row r="19" customFormat="false" ht="15" hidden="false" customHeight="false" outlineLevel="0" collapsed="false">
      <c r="A19" s="0" t="s">
        <v>409</v>
      </c>
      <c r="D19" s="4"/>
      <c r="H19" s="4"/>
    </row>
    <row r="20" customFormat="false" ht="15" hidden="false" customHeight="false" outlineLevel="0" collapsed="false">
      <c r="A20" s="0" t="s">
        <v>410</v>
      </c>
      <c r="C20" s="9" t="n">
        <v>106613</v>
      </c>
      <c r="D20" s="9"/>
      <c r="G20" s="9" t="n">
        <v>110219</v>
      </c>
      <c r="H20" s="9"/>
    </row>
    <row r="21" customFormat="false" ht="15" hidden="false" customHeight="false" outlineLevel="0" collapsed="false">
      <c r="A21" s="0" t="s">
        <v>411</v>
      </c>
      <c r="D21" s="4" t="s">
        <v>274</v>
      </c>
      <c r="H21" s="2" t="n">
        <v>52000</v>
      </c>
    </row>
    <row r="22" customFormat="false" ht="15" hidden="false" customHeight="false" outlineLevel="0" collapsed="false">
      <c r="A22" s="0" t="s">
        <v>283</v>
      </c>
      <c r="D22" s="2" t="n">
        <v>203000</v>
      </c>
      <c r="H22" s="2" t="n">
        <v>185800</v>
      </c>
    </row>
    <row r="23" customFormat="false" ht="15" hidden="false" customHeight="false" outlineLevel="0" collapsed="false">
      <c r="A23" s="0" t="s">
        <v>412</v>
      </c>
      <c r="D23" s="2" t="n">
        <v>46435</v>
      </c>
      <c r="H23" s="2" t="n">
        <v>51715</v>
      </c>
    </row>
    <row r="24" customFormat="false" ht="15" hidden="false" customHeight="false" outlineLevel="0" collapsed="false">
      <c r="A24" s="0" t="s">
        <v>413</v>
      </c>
      <c r="D24" s="2" t="n">
        <v>149831</v>
      </c>
      <c r="H24" s="2" t="n">
        <v>130979</v>
      </c>
    </row>
    <row r="25" customFormat="false" ht="15" hidden="false" customHeight="false" outlineLevel="0" collapsed="false">
      <c r="A25" s="6" t="s">
        <v>414</v>
      </c>
      <c r="D25" s="2" t="n">
        <v>505879</v>
      </c>
      <c r="H25" s="2" t="n">
        <v>530713</v>
      </c>
    </row>
    <row r="26" customFormat="false" ht="15" hidden="false" customHeight="false" outlineLevel="0" collapsed="false">
      <c r="A26" s="0" t="s">
        <v>415</v>
      </c>
      <c r="D26" s="2" t="n">
        <v>2008534</v>
      </c>
      <c r="H26" s="2" t="n">
        <v>1843768</v>
      </c>
    </row>
    <row r="27" customFormat="false" ht="15" hidden="false" customHeight="false" outlineLevel="0" collapsed="false">
      <c r="A27" s="0" t="s">
        <v>286</v>
      </c>
      <c r="D27" s="2" t="n">
        <v>51547</v>
      </c>
      <c r="H27" s="2" t="n">
        <v>51547</v>
      </c>
    </row>
    <row r="28" customFormat="false" ht="15" hidden="false" customHeight="false" outlineLevel="0" collapsed="false">
      <c r="A28" s="0" t="s">
        <v>416</v>
      </c>
      <c r="D28" s="2" t="n">
        <v>211880</v>
      </c>
      <c r="H28" s="2" t="n">
        <v>212006</v>
      </c>
    </row>
    <row r="29" customFormat="false" ht="15" hidden="false" customHeight="false" outlineLevel="0" collapsed="false">
      <c r="A29" s="0" t="s">
        <v>417</v>
      </c>
      <c r="D29" s="2" t="n">
        <v>594712</v>
      </c>
      <c r="H29" s="2" t="n">
        <v>528513</v>
      </c>
    </row>
    <row r="30" customFormat="false" ht="15" hidden="false" customHeight="false" outlineLevel="0" collapsed="false">
      <c r="A30" s="0" t="s">
        <v>418</v>
      </c>
      <c r="D30" s="2" t="n">
        <v>784820</v>
      </c>
      <c r="H30" s="2" t="n">
        <v>775436</v>
      </c>
    </row>
    <row r="31" customFormat="false" ht="15" hidden="false" customHeight="false" outlineLevel="0" collapsed="false">
      <c r="A31" s="0" t="s">
        <v>419</v>
      </c>
      <c r="D31" s="2" t="n">
        <v>214999</v>
      </c>
      <c r="H31" s="2" t="n">
        <v>201189</v>
      </c>
    </row>
    <row r="32" customFormat="false" ht="15" hidden="false" customHeight="false" outlineLevel="0" collapsed="false">
      <c r="A32" s="6" t="s">
        <v>420</v>
      </c>
      <c r="D32" s="2" t="n">
        <v>4372371</v>
      </c>
      <c r="H32" s="2" t="n">
        <v>4143172</v>
      </c>
    </row>
    <row r="33" customFormat="false" ht="15" hidden="false" customHeight="false" outlineLevel="0" collapsed="false">
      <c r="A33" s="0" t="s">
        <v>421</v>
      </c>
      <c r="D33" s="4"/>
      <c r="H33" s="4"/>
    </row>
    <row r="34" customFormat="false" ht="15" hidden="false" customHeight="false" outlineLevel="0" collapsed="false">
      <c r="A34" s="6" t="s">
        <v>422</v>
      </c>
      <c r="D34" s="4"/>
      <c r="H34" s="4"/>
    </row>
    <row r="35" customFormat="false" ht="15" hidden="false" customHeight="false" outlineLevel="0" collapsed="false">
      <c r="A35" s="0" t="s">
        <v>423</v>
      </c>
      <c r="D35" s="4"/>
      <c r="H35" s="4"/>
    </row>
    <row r="36" customFormat="false" ht="15" hidden="false" customHeight="false" outlineLevel="0" collapsed="false">
      <c r="A36" s="20" t="s">
        <v>424</v>
      </c>
      <c r="D36" s="2" t="n">
        <v>1286068</v>
      </c>
      <c r="H36" s="2" t="n">
        <v>1210741</v>
      </c>
    </row>
    <row r="37" customFormat="false" ht="15" hidden="false" customHeight="false" outlineLevel="0" collapsed="false">
      <c r="A37" s="0" t="s">
        <v>425</v>
      </c>
      <c r="D37" s="10" t="n">
        <v>-14378</v>
      </c>
      <c r="H37" s="10" t="n">
        <v>-10259</v>
      </c>
    </row>
    <row r="38" customFormat="false" ht="15" hidden="false" customHeight="false" outlineLevel="0" collapsed="false">
      <c r="A38" s="0" t="s">
        <v>426</v>
      </c>
      <c r="D38" s="2" t="n">
        <v>758036</v>
      </c>
      <c r="H38" s="2" t="n">
        <v>738802</v>
      </c>
    </row>
    <row r="39" customFormat="false" ht="15" hidden="false" customHeight="false" outlineLevel="0" collapsed="false">
      <c r="A39" s="6" t="s">
        <v>427</v>
      </c>
      <c r="D39" s="2" t="n">
        <v>2029726</v>
      </c>
      <c r="H39" s="2" t="n">
        <v>1939284</v>
      </c>
    </row>
    <row r="40" customFormat="false" ht="15" hidden="false" customHeight="false" outlineLevel="0" collapsed="false">
      <c r="A40" s="6" t="s">
        <v>428</v>
      </c>
      <c r="C40" s="9" t="n">
        <v>6402097</v>
      </c>
      <c r="D40" s="9"/>
      <c r="G40" s="9" t="n">
        <v>6082456</v>
      </c>
      <c r="H40" s="9"/>
    </row>
  </sheetData>
  <mergeCells count="11">
    <mergeCell ref="A2:F2"/>
    <mergeCell ref="C4:D4"/>
    <mergeCell ref="G4:H4"/>
    <mergeCell ref="C7:D7"/>
    <mergeCell ref="G7:H7"/>
    <mergeCell ref="C17:D17"/>
    <mergeCell ref="G17:H17"/>
    <mergeCell ref="C20:D20"/>
    <mergeCell ref="G20:H20"/>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57</v>
      </c>
      <c r="B2" s="1"/>
      <c r="C2" s="1"/>
      <c r="D2" s="1"/>
      <c r="E2" s="1"/>
      <c r="F2" s="1"/>
    </row>
    <row r="4" customFormat="false" ht="15" hidden="false" customHeight="false" outlineLevel="0" collapsed="false">
      <c r="A4" s="5"/>
      <c r="B4" s="8"/>
      <c r="C4" s="7" t="s">
        <v>71</v>
      </c>
      <c r="D4" s="7"/>
      <c r="F4" s="8"/>
      <c r="G4" s="7" t="s">
        <v>72</v>
      </c>
      <c r="H4" s="7"/>
      <c r="J4" s="8"/>
      <c r="K4" s="7" t="s">
        <v>73</v>
      </c>
      <c r="L4" s="7"/>
    </row>
    <row r="5" customFormat="false" ht="15" hidden="false" customHeight="false" outlineLevel="0" collapsed="false">
      <c r="A5" s="0" t="s">
        <v>429</v>
      </c>
      <c r="D5" s="4"/>
      <c r="H5" s="4"/>
      <c r="L5" s="4"/>
    </row>
    <row r="6" customFormat="false" ht="15" hidden="false" customHeight="false" outlineLevel="0" collapsed="false">
      <c r="A6" s="0" t="s">
        <v>380</v>
      </c>
      <c r="C6" s="9" t="n">
        <v>129488</v>
      </c>
      <c r="D6" s="9"/>
      <c r="G6" s="9" t="n">
        <v>196763</v>
      </c>
      <c r="H6" s="9"/>
      <c r="K6" s="9" t="n">
        <v>136598</v>
      </c>
      <c r="L6" s="9"/>
    </row>
    <row r="7" customFormat="false" ht="15" hidden="false" customHeight="false" outlineLevel="0" collapsed="false">
      <c r="A7" s="0" t="s">
        <v>430</v>
      </c>
      <c r="D7" s="4"/>
      <c r="H7" s="4"/>
      <c r="L7" s="4"/>
    </row>
    <row r="8" customFormat="false" ht="15" hidden="false" customHeight="false" outlineLevel="0" collapsed="false">
      <c r="A8" s="0" t="s">
        <v>368</v>
      </c>
      <c r="D8" s="2" t="n">
        <v>224223</v>
      </c>
      <c r="H8" s="2" t="n">
        <v>205994</v>
      </c>
      <c r="L8" s="2" t="n">
        <v>187318</v>
      </c>
    </row>
    <row r="9" customFormat="false" ht="15" hidden="false" customHeight="false" outlineLevel="0" collapsed="false">
      <c r="A9" s="0" t="s">
        <v>431</v>
      </c>
      <c r="D9" s="2" t="n">
        <v>44964</v>
      </c>
      <c r="H9" s="2" t="n">
        <v>15098</v>
      </c>
      <c r="L9" s="2" t="n">
        <v>8570</v>
      </c>
    </row>
    <row r="10" customFormat="false" ht="15" hidden="false" customHeight="false" outlineLevel="0" collapsed="false">
      <c r="A10" s="0" t="s">
        <v>432</v>
      </c>
      <c r="D10" s="10" t="n">
        <v>-9923</v>
      </c>
      <c r="H10" s="10" t="n">
        <v>-45917</v>
      </c>
      <c r="L10" s="2" t="n">
        <v>10263</v>
      </c>
    </row>
    <row r="11" customFormat="false" ht="15" hidden="false" customHeight="false" outlineLevel="0" collapsed="false">
      <c r="A11" s="0" t="s">
        <v>433</v>
      </c>
      <c r="D11" s="2" t="n">
        <v>3237</v>
      </c>
      <c r="H11" s="2" t="n">
        <v>2680</v>
      </c>
      <c r="L11" s="2" t="n">
        <v>2967</v>
      </c>
    </row>
    <row r="12" customFormat="false" ht="15" hidden="false" customHeight="false" outlineLevel="0" collapsed="false">
      <c r="A12" s="0" t="s">
        <v>434</v>
      </c>
      <c r="D12" s="4" t="s">
        <v>274</v>
      </c>
      <c r="H12" s="2" t="n">
        <v>1633</v>
      </c>
      <c r="L12" s="2" t="n">
        <v>2450</v>
      </c>
    </row>
    <row r="13" customFormat="false" ht="15" hidden="false" customHeight="false" outlineLevel="0" collapsed="false">
      <c r="A13" s="0" t="s">
        <v>435</v>
      </c>
      <c r="D13" s="2" t="n">
        <v>5846</v>
      </c>
      <c r="H13" s="2" t="n">
        <v>11353</v>
      </c>
      <c r="L13" s="2" t="n">
        <v>5367</v>
      </c>
    </row>
    <row r="14" customFormat="false" ht="15" hidden="false" customHeight="false" outlineLevel="0" collapsed="false">
      <c r="A14" s="0" t="s">
        <v>436</v>
      </c>
      <c r="D14" s="10" t="n">
        <v>-6970</v>
      </c>
      <c r="H14" s="10" t="n">
        <v>-6585</v>
      </c>
      <c r="L14" s="10" t="n">
        <v>-6554</v>
      </c>
    </row>
    <row r="15" customFormat="false" ht="15" hidden="false" customHeight="false" outlineLevel="0" collapsed="false">
      <c r="A15" s="0" t="s">
        <v>437</v>
      </c>
      <c r="D15" s="2" t="n">
        <v>33812</v>
      </c>
      <c r="H15" s="2" t="n">
        <v>36417</v>
      </c>
      <c r="L15" s="2" t="n">
        <v>32017</v>
      </c>
    </row>
    <row r="16" customFormat="false" ht="15" hidden="false" customHeight="false" outlineLevel="0" collapsed="false">
      <c r="A16" s="20" t="s">
        <v>438</v>
      </c>
      <c r="D16" s="2" t="n">
        <v>10287</v>
      </c>
      <c r="H16" s="2" t="n">
        <v>65</v>
      </c>
      <c r="L16" s="2" t="n">
        <v>27512</v>
      </c>
    </row>
    <row r="17" customFormat="false" ht="15" hidden="false" customHeight="false" outlineLevel="0" collapsed="false">
      <c r="A17" s="0" t="s">
        <v>439</v>
      </c>
      <c r="D17" s="2" t="n">
        <v>2971</v>
      </c>
      <c r="H17" s="10" t="n">
        <v>-10327</v>
      </c>
      <c r="L17" s="10" t="n">
        <v>-1288</v>
      </c>
    </row>
    <row r="18" customFormat="false" ht="15" hidden="false" customHeight="false" outlineLevel="0" collapsed="false">
      <c r="A18" s="0" t="s">
        <v>440</v>
      </c>
      <c r="D18" s="10" t="n">
        <v>-4795</v>
      </c>
      <c r="H18" s="10" t="n">
        <v>-7450</v>
      </c>
      <c r="L18" s="4" t="s">
        <v>274</v>
      </c>
    </row>
    <row r="19" customFormat="false" ht="15" hidden="false" customHeight="false" outlineLevel="0" collapsed="false">
      <c r="A19" s="0" t="s">
        <v>83</v>
      </c>
      <c r="D19" s="2" t="n">
        <v>1998</v>
      </c>
      <c r="H19" s="10" t="n">
        <v>-13526</v>
      </c>
      <c r="L19" s="2" t="n">
        <v>1114</v>
      </c>
    </row>
    <row r="20" customFormat="false" ht="15" hidden="false" customHeight="false" outlineLevel="0" collapsed="false">
      <c r="A20" s="0" t="s">
        <v>441</v>
      </c>
      <c r="D20" s="10" t="n">
        <v>-22000</v>
      </c>
      <c r="H20" s="10" t="n">
        <v>-22000</v>
      </c>
      <c r="L20" s="10" t="n">
        <v>-22000</v>
      </c>
    </row>
    <row r="21" customFormat="false" ht="15" hidden="false" customHeight="false" outlineLevel="0" collapsed="false">
      <c r="A21" s="0" t="s">
        <v>442</v>
      </c>
      <c r="D21" s="10" t="n">
        <v>-33499</v>
      </c>
      <c r="H21" s="10" t="n">
        <v>-13325</v>
      </c>
      <c r="L21" s="10" t="n">
        <v>-32174</v>
      </c>
    </row>
    <row r="22" customFormat="false" ht="15" hidden="false" customHeight="false" outlineLevel="0" collapsed="false">
      <c r="A22" s="0" t="s">
        <v>443</v>
      </c>
      <c r="D22" s="4" t="s">
        <v>274</v>
      </c>
      <c r="H22" s="4" t="s">
        <v>274</v>
      </c>
      <c r="L22" s="2" t="n">
        <v>5594</v>
      </c>
    </row>
    <row r="23" customFormat="false" ht="15" hidden="false" customHeight="false" outlineLevel="0" collapsed="false">
      <c r="A23" s="0" t="s">
        <v>444</v>
      </c>
      <c r="D23" s="4"/>
      <c r="H23" s="4"/>
      <c r="L23" s="4"/>
    </row>
    <row r="24" customFormat="false" ht="15" hidden="false" customHeight="false" outlineLevel="0" collapsed="false">
      <c r="A24" s="0" t="s">
        <v>445</v>
      </c>
      <c r="D24" s="10" t="n">
        <v>-10960</v>
      </c>
      <c r="H24" s="10" t="n">
        <v>-4366</v>
      </c>
      <c r="L24" s="2" t="n">
        <v>15474</v>
      </c>
    </row>
    <row r="25" customFormat="false" ht="15" hidden="false" customHeight="false" outlineLevel="0" collapsed="false">
      <c r="A25" s="0" t="s">
        <v>399</v>
      </c>
      <c r="D25" s="10" t="n">
        <v>-868</v>
      </c>
      <c r="H25" s="10" t="n">
        <v>-6148</v>
      </c>
      <c r="L25" s="10" t="n">
        <v>-5807</v>
      </c>
    </row>
    <row r="26" customFormat="false" ht="15" hidden="false" customHeight="false" outlineLevel="0" collapsed="false">
      <c r="A26" s="0" t="s">
        <v>446</v>
      </c>
      <c r="D26" s="2" t="n">
        <v>1579</v>
      </c>
      <c r="H26" s="2" t="n">
        <v>63974</v>
      </c>
      <c r="L26" s="10" t="n">
        <v>-4128</v>
      </c>
    </row>
    <row r="27" customFormat="false" ht="15" hidden="false" customHeight="false" outlineLevel="0" collapsed="false">
      <c r="A27" s="0" t="s">
        <v>447</v>
      </c>
      <c r="D27" s="10" t="n">
        <v>-41363</v>
      </c>
      <c r="H27" s="10" t="n">
        <v>-8736</v>
      </c>
      <c r="L27" s="2" t="n">
        <v>2021</v>
      </c>
    </row>
    <row r="28" customFormat="false" ht="15" hidden="false" customHeight="false" outlineLevel="0" collapsed="false">
      <c r="A28" s="0" t="s">
        <v>401</v>
      </c>
      <c r="D28" s="10" t="n">
        <v>-2401</v>
      </c>
      <c r="H28" s="10" t="n">
        <v>-3657</v>
      </c>
      <c r="L28" s="10" t="n">
        <v>-2589</v>
      </c>
    </row>
    <row r="29" customFormat="false" ht="15" hidden="false" customHeight="false" outlineLevel="0" collapsed="false">
      <c r="A29" s="0" t="s">
        <v>410</v>
      </c>
      <c r="D29" s="10" t="n">
        <v>-10152</v>
      </c>
      <c r="H29" s="2" t="n">
        <v>7471</v>
      </c>
      <c r="L29" s="10" t="n">
        <v>-470</v>
      </c>
    </row>
    <row r="30" customFormat="false" ht="15" hidden="false" customHeight="false" outlineLevel="0" collapsed="false">
      <c r="A30" s="0" t="s">
        <v>413</v>
      </c>
      <c r="D30" s="2" t="n">
        <v>15530</v>
      </c>
      <c r="H30" s="10" t="n">
        <v>-1199</v>
      </c>
      <c r="L30" s="10" t="n">
        <v>-370</v>
      </c>
    </row>
    <row r="31" customFormat="false" ht="15" hidden="false" customHeight="false" outlineLevel="0" collapsed="false">
      <c r="A31" s="0" t="s">
        <v>448</v>
      </c>
      <c r="D31" s="2" t="n">
        <v>331004</v>
      </c>
      <c r="H31" s="2" t="n">
        <v>398212</v>
      </c>
      <c r="L31" s="2" t="n">
        <v>361885</v>
      </c>
    </row>
    <row r="32" customFormat="false" ht="15" hidden="false" customHeight="false" outlineLevel="0" collapsed="false">
      <c r="A32" s="0" t="s">
        <v>449</v>
      </c>
      <c r="D32" s="4"/>
      <c r="H32" s="4"/>
      <c r="L32" s="4"/>
    </row>
    <row r="33" customFormat="false" ht="15" hidden="false" customHeight="false" outlineLevel="0" collapsed="false">
      <c r="A33" s="20" t="s">
        <v>450</v>
      </c>
      <c r="D33" s="10" t="n">
        <v>-404306</v>
      </c>
      <c r="H33" s="10" t="n">
        <v>-442510</v>
      </c>
      <c r="L33" s="10" t="n">
        <v>-424350</v>
      </c>
    </row>
    <row r="34" customFormat="false" ht="15" hidden="false" customHeight="false" outlineLevel="0" collapsed="false">
      <c r="A34" s="0" t="s">
        <v>451</v>
      </c>
      <c r="D34" s="10" t="n">
        <v>-4393</v>
      </c>
      <c r="H34" s="10" t="n">
        <v>-7303</v>
      </c>
      <c r="L34" s="10" t="n">
        <v>-3555</v>
      </c>
    </row>
    <row r="35" customFormat="false" ht="15" hidden="false" customHeight="false" outlineLevel="0" collapsed="false">
      <c r="A35" s="0" t="s">
        <v>452</v>
      </c>
      <c r="D35" s="10" t="n">
        <v>-5925</v>
      </c>
      <c r="H35" s="10" t="n">
        <v>-13508</v>
      </c>
      <c r="L35" s="10" t="n">
        <v>-13283</v>
      </c>
    </row>
    <row r="36" customFormat="false" ht="15" hidden="false" customHeight="false" outlineLevel="0" collapsed="false">
      <c r="A36" s="0" t="s">
        <v>453</v>
      </c>
      <c r="D36" s="2" t="n">
        <v>6786</v>
      </c>
      <c r="H36" s="2" t="n">
        <v>16407</v>
      </c>
      <c r="L36" s="4" t="s">
        <v>274</v>
      </c>
    </row>
    <row r="37" customFormat="false" ht="15" hidden="false" customHeight="false" outlineLevel="0" collapsed="false">
      <c r="A37" s="0" t="s">
        <v>83</v>
      </c>
      <c r="D37" s="10" t="n">
        <v>-2905</v>
      </c>
      <c r="H37" s="2" t="n">
        <v>1403</v>
      </c>
      <c r="L37" s="2" t="n">
        <v>756</v>
      </c>
    </row>
    <row r="38" customFormat="false" ht="15" hidden="false" customHeight="false" outlineLevel="0" collapsed="false">
      <c r="A38" s="0" t="s">
        <v>454</v>
      </c>
      <c r="C38" s="16" t="n">
        <v>-410743</v>
      </c>
      <c r="D38" s="16"/>
      <c r="G38" s="16" t="n">
        <v>-445511</v>
      </c>
      <c r="H38" s="16"/>
      <c r="K38" s="16" t="n">
        <v>-440432</v>
      </c>
      <c r="L38" s="16"/>
    </row>
  </sheetData>
  <mergeCells count="10">
    <mergeCell ref="A2:F2"/>
    <mergeCell ref="C4:D4"/>
    <mergeCell ref="G4:H4"/>
    <mergeCell ref="K4:L4"/>
    <mergeCell ref="C6:D6"/>
    <mergeCell ref="G6:H6"/>
    <mergeCell ref="K6:L6"/>
    <mergeCell ref="C38:D38"/>
    <mergeCell ref="G38:H38"/>
    <mergeCell ref="K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57</v>
      </c>
      <c r="B2" s="1"/>
      <c r="C2" s="1"/>
      <c r="D2" s="1"/>
      <c r="E2" s="1"/>
      <c r="F2" s="1"/>
    </row>
    <row r="4" customFormat="false" ht="15" hidden="false" customHeight="false" outlineLevel="0" collapsed="false">
      <c r="A4" s="5"/>
      <c r="B4" s="8"/>
      <c r="C4" s="7" t="s">
        <v>71</v>
      </c>
      <c r="D4" s="7"/>
      <c r="F4" s="8"/>
      <c r="G4" s="7" t="s">
        <v>72</v>
      </c>
      <c r="H4" s="7"/>
      <c r="J4" s="8"/>
      <c r="K4" s="7" t="s">
        <v>73</v>
      </c>
      <c r="L4" s="7"/>
    </row>
    <row r="5" customFormat="false" ht="15" hidden="false" customHeight="false" outlineLevel="0" collapsed="false">
      <c r="A5" s="0" t="s">
        <v>455</v>
      </c>
      <c r="D5" s="4"/>
      <c r="H5" s="4"/>
      <c r="L5" s="4"/>
    </row>
    <row r="6" customFormat="false" ht="15" hidden="false" customHeight="false" outlineLevel="0" collapsed="false">
      <c r="A6" s="0" t="s">
        <v>456</v>
      </c>
      <c r="C6" s="9" t="n">
        <v>17200</v>
      </c>
      <c r="D6" s="9"/>
      <c r="G6" s="16" t="n">
        <v>-4200</v>
      </c>
      <c r="H6" s="16"/>
      <c r="K6" s="9" t="n">
        <v>84603</v>
      </c>
      <c r="L6" s="9"/>
    </row>
    <row r="7" customFormat="false" ht="15" hidden="false" customHeight="false" outlineLevel="0" collapsed="false">
      <c r="A7" s="0" t="s">
        <v>457</v>
      </c>
      <c r="D7" s="2" t="n">
        <v>165000</v>
      </c>
      <c r="H7" s="2" t="n">
        <v>180000</v>
      </c>
      <c r="L7" s="2" t="n">
        <v>374621</v>
      </c>
    </row>
    <row r="8" customFormat="false" ht="15" hidden="false" customHeight="false" outlineLevel="0" collapsed="false">
      <c r="A8" s="0" t="s">
        <v>458</v>
      </c>
      <c r="D8" s="10" t="n">
        <v>-54800</v>
      </c>
      <c r="H8" s="10" t="n">
        <v>-92660</v>
      </c>
      <c r="L8" s="10" t="n">
        <v>-277438</v>
      </c>
    </row>
    <row r="9" customFormat="false" ht="15" hidden="false" customHeight="false" outlineLevel="0" collapsed="false">
      <c r="A9" s="0" t="s">
        <v>459</v>
      </c>
      <c r="D9" s="2" t="n">
        <v>72200</v>
      </c>
      <c r="H9" s="2" t="n">
        <v>64573</v>
      </c>
      <c r="L9" s="2" t="n">
        <v>1207</v>
      </c>
    </row>
    <row r="10" customFormat="false" ht="15" hidden="false" customHeight="false" outlineLevel="0" collapsed="false">
      <c r="A10" s="0" t="s">
        <v>460</v>
      </c>
      <c r="D10" s="10" t="n">
        <v>-110254</v>
      </c>
      <c r="H10" s="10" t="n">
        <v>-102772</v>
      </c>
      <c r="L10" s="10" t="n">
        <v>-98046</v>
      </c>
    </row>
    <row r="11" customFormat="false" ht="15" hidden="false" customHeight="false" outlineLevel="0" collapsed="false">
      <c r="A11" s="0" t="s">
        <v>83</v>
      </c>
      <c r="D11" s="10" t="n">
        <v>-5307</v>
      </c>
      <c r="H11" s="10" t="n">
        <v>-2402</v>
      </c>
      <c r="L11" s="10" t="n">
        <v>-7916</v>
      </c>
    </row>
    <row r="12" customFormat="false" ht="15" hidden="false" customHeight="false" outlineLevel="0" collapsed="false">
      <c r="A12" s="0" t="s">
        <v>461</v>
      </c>
      <c r="D12" s="2" t="n">
        <v>84039</v>
      </c>
      <c r="H12" s="2" t="n">
        <v>42539</v>
      </c>
      <c r="L12" s="2" t="n">
        <v>77031</v>
      </c>
    </row>
    <row r="13" customFormat="false" ht="15" hidden="false" customHeight="false" outlineLevel="0" collapsed="false">
      <c r="A13" s="0" t="s">
        <v>462</v>
      </c>
      <c r="D13" s="2" t="n">
        <v>4300</v>
      </c>
      <c r="H13" s="10" t="n">
        <v>-4760</v>
      </c>
      <c r="L13" s="10" t="n">
        <v>-1516</v>
      </c>
    </row>
    <row r="14" customFormat="false" ht="15" hidden="false" customHeight="false" outlineLevel="0" collapsed="false">
      <c r="A14" s="0" t="s">
        <v>463</v>
      </c>
      <c r="D14" s="2" t="n">
        <v>9896</v>
      </c>
      <c r="H14" s="2" t="n">
        <v>14656</v>
      </c>
      <c r="L14" s="2" t="n">
        <v>16172</v>
      </c>
    </row>
    <row r="15" customFormat="false" ht="15" hidden="false" customHeight="false" outlineLevel="0" collapsed="false">
      <c r="A15" s="0" t="s">
        <v>464</v>
      </c>
      <c r="C15" s="9" t="n">
        <v>14196</v>
      </c>
      <c r="D15" s="9"/>
      <c r="G15" s="9" t="n">
        <v>9896</v>
      </c>
      <c r="H15" s="9"/>
      <c r="K15" s="9" t="n">
        <v>14656</v>
      </c>
      <c r="L15" s="9"/>
    </row>
    <row r="16" customFormat="false" ht="15" hidden="false" customHeight="false" outlineLevel="0" collapsed="false">
      <c r="A16" s="0" t="s">
        <v>465</v>
      </c>
      <c r="D16" s="4"/>
      <c r="H16" s="4"/>
      <c r="L16" s="4"/>
    </row>
    <row r="17" customFormat="false" ht="15" hidden="false" customHeight="false" outlineLevel="0" collapsed="false">
      <c r="A17" s="0" t="s">
        <v>466</v>
      </c>
      <c r="D17" s="4"/>
      <c r="H17" s="4"/>
      <c r="L17" s="4"/>
    </row>
    <row r="18" customFormat="false" ht="15" hidden="false" customHeight="false" outlineLevel="0" collapsed="false">
      <c r="A18" s="0" t="s">
        <v>467</v>
      </c>
      <c r="C18" s="9" t="n">
        <v>97717</v>
      </c>
      <c r="D18" s="9"/>
      <c r="G18" s="9" t="n">
        <v>99060</v>
      </c>
      <c r="H18" s="9"/>
      <c r="K18" s="9" t="n">
        <v>97437</v>
      </c>
      <c r="L18" s="9"/>
    </row>
    <row r="19" customFormat="false" ht="15" hidden="false" customHeight="false" outlineLevel="0" collapsed="false">
      <c r="A19" s="0" t="s">
        <v>468</v>
      </c>
      <c r="D19" s="2" t="n">
        <v>1901</v>
      </c>
      <c r="H19" s="2" t="n">
        <v>26764</v>
      </c>
      <c r="L19" s="2" t="n">
        <v>17801</v>
      </c>
    </row>
    <row r="20" customFormat="false" ht="15" hidden="false" customHeight="false" outlineLevel="0" collapsed="false">
      <c r="A20" s="0" t="s">
        <v>469</v>
      </c>
      <c r="D20" s="10" t="n">
        <v>-918</v>
      </c>
      <c r="H20" s="10" t="n">
        <v>-979</v>
      </c>
      <c r="L20" s="10" t="n">
        <v>-3025</v>
      </c>
    </row>
    <row r="21" customFormat="false" ht="15" hidden="false" customHeight="false" outlineLevel="0" collapsed="false">
      <c r="A21" s="0" t="s">
        <v>470</v>
      </c>
      <c r="D21" s="4"/>
      <c r="H21" s="4"/>
      <c r="L21" s="4"/>
    </row>
    <row r="22" customFormat="false" ht="15" hidden="false" customHeight="false" outlineLevel="0" collapsed="false">
      <c r="A22" s="0" t="s">
        <v>471</v>
      </c>
      <c r="D22" s="2" t="n">
        <v>32039</v>
      </c>
      <c r="H22" s="2" t="n">
        <v>25644</v>
      </c>
      <c r="L22" s="2" t="n">
        <v>31868</v>
      </c>
    </row>
  </sheetData>
  <mergeCells count="13">
    <mergeCell ref="A2:F2"/>
    <mergeCell ref="C4:D4"/>
    <mergeCell ref="G4:H4"/>
    <mergeCell ref="K4:L4"/>
    <mergeCell ref="C6:D6"/>
    <mergeCell ref="G6:H6"/>
    <mergeCell ref="K6:L6"/>
    <mergeCell ref="C15:D15"/>
    <mergeCell ref="G15:H15"/>
    <mergeCell ref="K15:L15"/>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57</v>
      </c>
      <c r="B2" s="1"/>
      <c r="C2" s="1"/>
      <c r="D2" s="1"/>
      <c r="E2" s="1"/>
      <c r="F2" s="1"/>
    </row>
    <row r="4" customFormat="false" ht="15" hidden="false" customHeight="false" outlineLevel="0" collapsed="false">
      <c r="A4" s="5"/>
      <c r="B4" s="8"/>
      <c r="C4" s="7" t="s">
        <v>71</v>
      </c>
      <c r="D4" s="7"/>
      <c r="F4" s="8"/>
      <c r="G4" s="7" t="s">
        <v>72</v>
      </c>
      <c r="H4" s="7"/>
      <c r="J4" s="8"/>
      <c r="K4" s="7" t="s">
        <v>73</v>
      </c>
      <c r="L4" s="7"/>
    </row>
    <row r="5" customFormat="false" ht="15" hidden="false" customHeight="false" outlineLevel="0" collapsed="false">
      <c r="A5" s="0" t="s">
        <v>472</v>
      </c>
      <c r="D5" s="4"/>
      <c r="H5" s="4"/>
      <c r="L5" s="4"/>
    </row>
    <row r="6" customFormat="false" ht="15" hidden="false" customHeight="false" outlineLevel="0" collapsed="false">
      <c r="A6" s="0" t="s">
        <v>473</v>
      </c>
      <c r="D6" s="2" t="n">
        <v>67176996</v>
      </c>
      <c r="H6" s="2" t="n">
        <v>65688356</v>
      </c>
      <c r="L6" s="2" t="n">
        <v>65494333</v>
      </c>
    </row>
    <row r="7" customFormat="false" ht="15" hidden="false" customHeight="false" outlineLevel="0" collapsed="false">
      <c r="A7" s="0" t="s">
        <v>474</v>
      </c>
      <c r="D7" s="2" t="n">
        <v>139726</v>
      </c>
      <c r="H7" s="2" t="n">
        <v>75399</v>
      </c>
      <c r="L7" s="2" t="n">
        <v>185794</v>
      </c>
    </row>
    <row r="8" customFormat="false" ht="15" hidden="false" customHeight="false" outlineLevel="0" collapsed="false">
      <c r="A8" s="0" t="s">
        <v>475</v>
      </c>
      <c r="D8" s="2" t="n">
        <v>17179</v>
      </c>
      <c r="H8" s="2" t="n">
        <v>3653</v>
      </c>
      <c r="L8" s="2" t="n">
        <v>8229</v>
      </c>
    </row>
    <row r="9" customFormat="false" ht="15" hidden="false" customHeight="false" outlineLevel="0" collapsed="false">
      <c r="A9" s="0" t="s">
        <v>476</v>
      </c>
      <c r="D9" s="2" t="n">
        <v>1905000</v>
      </c>
      <c r="H9" s="2" t="n">
        <v>1409588</v>
      </c>
      <c r="L9" s="4" t="s">
        <v>274</v>
      </c>
    </row>
    <row r="10" customFormat="false" ht="15" hidden="false" customHeight="false" outlineLevel="0" collapsed="false">
      <c r="A10" s="0" t="s">
        <v>477</v>
      </c>
      <c r="D10" s="2" t="n">
        <v>69238901</v>
      </c>
      <c r="H10" s="2" t="n">
        <v>67176996</v>
      </c>
      <c r="L10" s="2" t="n">
        <v>65688356</v>
      </c>
    </row>
    <row r="11" customFormat="false" ht="15" hidden="false" customHeight="false" outlineLevel="0" collapsed="false">
      <c r="A11" s="0" t="s">
        <v>478</v>
      </c>
      <c r="D11" s="4"/>
      <c r="H11" s="4"/>
      <c r="L11" s="4"/>
    </row>
    <row r="12" customFormat="false" ht="15" hidden="false" customHeight="false" outlineLevel="0" collapsed="false">
      <c r="A12" s="0" t="s">
        <v>479</v>
      </c>
      <c r="C12" s="9" t="n">
        <v>1210741</v>
      </c>
      <c r="D12" s="9"/>
      <c r="G12" s="9" t="n">
        <v>1136491</v>
      </c>
      <c r="H12" s="9"/>
      <c r="K12" s="9" t="n">
        <v>1133448</v>
      </c>
      <c r="L12" s="9"/>
    </row>
    <row r="13" customFormat="false" ht="15" hidden="false" customHeight="false" outlineLevel="0" collapsed="false">
      <c r="A13" s="0" t="s">
        <v>480</v>
      </c>
      <c r="D13" s="2" t="n">
        <v>5535</v>
      </c>
      <c r="H13" s="2" t="n">
        <v>10568</v>
      </c>
      <c r="L13" s="2" t="n">
        <v>5765</v>
      </c>
    </row>
    <row r="14" customFormat="false" ht="15" hidden="false" customHeight="false" outlineLevel="0" collapsed="false">
      <c r="A14" s="0" t="s">
        <v>481</v>
      </c>
      <c r="D14" s="2" t="n">
        <v>965</v>
      </c>
      <c r="H14" s="2" t="n">
        <v>827</v>
      </c>
      <c r="L14" s="2" t="n">
        <v>791</v>
      </c>
    </row>
    <row r="15" customFormat="false" ht="15" hidden="false" customHeight="false" outlineLevel="0" collapsed="false">
      <c r="A15" s="20" t="s">
        <v>482</v>
      </c>
      <c r="D15" s="2" t="n">
        <v>674</v>
      </c>
      <c r="H15" s="2" t="n">
        <v>175</v>
      </c>
      <c r="L15" s="2" t="n">
        <v>416</v>
      </c>
    </row>
    <row r="16" customFormat="false" ht="15" hidden="false" customHeight="false" outlineLevel="0" collapsed="false">
      <c r="A16" s="20" t="s">
        <v>483</v>
      </c>
      <c r="D16" s="2" t="n">
        <v>70561</v>
      </c>
      <c r="H16" s="2" t="n">
        <v>63571</v>
      </c>
      <c r="L16" s="4" t="s">
        <v>274</v>
      </c>
    </row>
    <row r="17" customFormat="false" ht="15" hidden="false" customHeight="false" outlineLevel="0" collapsed="false">
      <c r="A17" s="20" t="s">
        <v>484</v>
      </c>
      <c r="D17" s="10" t="n">
        <v>-2408</v>
      </c>
      <c r="H17" s="10" t="n">
        <v>-891</v>
      </c>
      <c r="L17" s="10" t="n">
        <v>-3929</v>
      </c>
    </row>
    <row r="18" customFormat="false" ht="15" hidden="false" customHeight="false" outlineLevel="0" collapsed="false">
      <c r="A18" s="0" t="s">
        <v>485</v>
      </c>
      <c r="D18" s="2" t="n">
        <v>1286068</v>
      </c>
      <c r="H18" s="2" t="n">
        <v>1210741</v>
      </c>
      <c r="L18" s="2" t="n">
        <v>1136491</v>
      </c>
    </row>
    <row r="19" customFormat="false" ht="15" hidden="false" customHeight="false" outlineLevel="0" collapsed="false">
      <c r="A19" s="0" t="s">
        <v>486</v>
      </c>
      <c r="D19" s="4"/>
      <c r="H19" s="4"/>
      <c r="L19" s="4"/>
    </row>
    <row r="20" customFormat="false" ht="15" hidden="false" customHeight="false" outlineLevel="0" collapsed="false">
      <c r="A20" s="0" t="s">
        <v>479</v>
      </c>
      <c r="D20" s="10" t="n">
        <v>-10259</v>
      </c>
      <c r="H20" s="10" t="n">
        <v>-7866</v>
      </c>
      <c r="L20" s="10" t="n">
        <v>-8090</v>
      </c>
    </row>
    <row r="21" customFormat="false" ht="15" hidden="false" customHeight="false" outlineLevel="0" collapsed="false">
      <c r="A21" s="0" t="s">
        <v>487</v>
      </c>
      <c r="D21" s="10" t="n">
        <v>-4119</v>
      </c>
      <c r="H21" s="10" t="n">
        <v>-2393</v>
      </c>
      <c r="L21" s="2" t="n">
        <v>1966</v>
      </c>
    </row>
    <row r="22" customFormat="false" ht="15" hidden="false" customHeight="false" outlineLevel="0" collapsed="false">
      <c r="A22" s="0" t="s">
        <v>488</v>
      </c>
      <c r="D22" s="4" t="s">
        <v>274</v>
      </c>
      <c r="H22" s="4" t="s">
        <v>274</v>
      </c>
      <c r="L22" s="10" t="n">
        <v>-1742</v>
      </c>
    </row>
    <row r="23" customFormat="false" ht="15" hidden="false" customHeight="false" outlineLevel="0" collapsed="false">
      <c r="A23" s="0" t="s">
        <v>485</v>
      </c>
      <c r="D23" s="10" t="n">
        <v>-14378</v>
      </c>
      <c r="H23" s="10" t="n">
        <v>-10259</v>
      </c>
      <c r="L23" s="10" t="n">
        <v>-7866</v>
      </c>
    </row>
    <row r="24" customFormat="false" ht="15" hidden="false" customHeight="false" outlineLevel="0" collapsed="false">
      <c r="A24" s="0" t="s">
        <v>489</v>
      </c>
      <c r="D24" s="4"/>
      <c r="H24" s="4"/>
      <c r="L24" s="4"/>
    </row>
    <row r="25" customFormat="false" ht="15" hidden="false" customHeight="false" outlineLevel="0" collapsed="false">
      <c r="A25" s="0" t="s">
        <v>479</v>
      </c>
      <c r="D25" s="2" t="n">
        <v>738802</v>
      </c>
      <c r="H25" s="2" t="n">
        <v>644595</v>
      </c>
      <c r="L25" s="2" t="n">
        <v>604470</v>
      </c>
    </row>
    <row r="26" customFormat="false" ht="15" hidden="false" customHeight="false" outlineLevel="0" collapsed="false">
      <c r="A26" s="0" t="s">
        <v>189</v>
      </c>
      <c r="D26" s="2" t="n">
        <v>129488</v>
      </c>
      <c r="H26" s="2" t="n">
        <v>196979</v>
      </c>
      <c r="L26" s="2" t="n">
        <v>136429</v>
      </c>
    </row>
    <row r="27" customFormat="false" ht="15" hidden="false" customHeight="false" outlineLevel="0" collapsed="false">
      <c r="A27" s="0" t="s">
        <v>490</v>
      </c>
      <c r="D27" s="10" t="n">
        <v>-110254</v>
      </c>
      <c r="H27" s="10" t="n">
        <v>-102772</v>
      </c>
      <c r="L27" s="10" t="n">
        <v>-98046</v>
      </c>
    </row>
    <row r="28" customFormat="false" ht="15" hidden="false" customHeight="false" outlineLevel="0" collapsed="false">
      <c r="A28" s="0" t="s">
        <v>488</v>
      </c>
      <c r="D28" s="4" t="s">
        <v>274</v>
      </c>
      <c r="H28" s="4" t="s">
        <v>274</v>
      </c>
      <c r="L28" s="2" t="n">
        <v>1742</v>
      </c>
    </row>
    <row r="29" customFormat="false" ht="15" hidden="false" customHeight="false" outlineLevel="0" collapsed="false">
      <c r="A29" s="0" t="s">
        <v>485</v>
      </c>
      <c r="D29" s="2" t="n">
        <v>758036</v>
      </c>
      <c r="H29" s="2" t="n">
        <v>738802</v>
      </c>
      <c r="L29" s="2" t="n">
        <v>644595</v>
      </c>
    </row>
    <row r="30" customFormat="false" ht="15" hidden="false" customHeight="false" outlineLevel="0" collapsed="false">
      <c r="A30" s="6" t="s">
        <v>294</v>
      </c>
      <c r="C30" s="9" t="n">
        <v>2029726</v>
      </c>
      <c r="D30" s="9"/>
      <c r="G30" s="9" t="n">
        <v>1939284</v>
      </c>
      <c r="H30" s="9"/>
      <c r="K30" s="9" t="n">
        <v>1773220</v>
      </c>
      <c r="L30" s="9"/>
    </row>
    <row r="31" customFormat="false" ht="15" hidden="false" customHeight="false" outlineLevel="0" collapsed="false">
      <c r="A31" s="0" t="s">
        <v>491</v>
      </c>
      <c r="D31" s="4"/>
      <c r="H31" s="4"/>
      <c r="L31" s="4"/>
    </row>
    <row r="32" customFormat="false" ht="15" hidden="false" customHeight="false" outlineLevel="0" collapsed="false">
      <c r="A32" s="0" t="s">
        <v>479</v>
      </c>
      <c r="C32" s="17" t="s">
        <v>248</v>
      </c>
      <c r="D32" s="17"/>
      <c r="G32" s="9" t="n">
        <v>825</v>
      </c>
      <c r="H32" s="9"/>
      <c r="K32" s="9" t="n">
        <v>656</v>
      </c>
      <c r="L32" s="9"/>
    </row>
    <row r="33" customFormat="false" ht="15" hidden="false" customHeight="false" outlineLevel="0" collapsed="false">
      <c r="A33" s="0" t="s">
        <v>492</v>
      </c>
      <c r="D33" s="4" t="s">
        <v>274</v>
      </c>
      <c r="H33" s="10" t="n">
        <v>-216</v>
      </c>
      <c r="L33" s="2" t="n">
        <v>169</v>
      </c>
    </row>
    <row r="34" customFormat="false" ht="15" hidden="false" customHeight="false" outlineLevel="0" collapsed="false">
      <c r="A34" s="20" t="s">
        <v>493</v>
      </c>
      <c r="D34" s="4" t="s">
        <v>274</v>
      </c>
      <c r="H34" s="10" t="n">
        <v>-609</v>
      </c>
      <c r="L34" s="4" t="s">
        <v>274</v>
      </c>
    </row>
    <row r="35" customFormat="false" ht="15" hidden="false" customHeight="false" outlineLevel="0" collapsed="false">
      <c r="A35" s="0" t="s">
        <v>485</v>
      </c>
      <c r="D35" s="4" t="s">
        <v>274</v>
      </c>
      <c r="H35" s="4" t="s">
        <v>274</v>
      </c>
      <c r="L35" s="2" t="n">
        <v>825</v>
      </c>
    </row>
    <row r="36" customFormat="false" ht="15" hidden="false" customHeight="false" outlineLevel="0" collapsed="false">
      <c r="A36" s="6" t="s">
        <v>427</v>
      </c>
      <c r="C36" s="9" t="n">
        <v>2029726</v>
      </c>
      <c r="D36" s="9"/>
      <c r="G36" s="9" t="n">
        <v>1939284</v>
      </c>
      <c r="H36" s="9"/>
      <c r="K36" s="9" t="n">
        <v>1774045</v>
      </c>
      <c r="L36" s="9"/>
    </row>
    <row r="37" customFormat="false" ht="15" hidden="false" customHeight="false" outlineLevel="0" collapsed="false">
      <c r="A37" s="0" t="s">
        <v>494</v>
      </c>
      <c r="C37" s="12" t="n">
        <v>1.62</v>
      </c>
      <c r="D37" s="12"/>
      <c r="G37" s="12" t="n">
        <v>1.55</v>
      </c>
      <c r="H37" s="12"/>
      <c r="K37" s="12" t="n">
        <v>1.49</v>
      </c>
      <c r="L37" s="12"/>
    </row>
  </sheetData>
  <mergeCells count="19">
    <mergeCell ref="A2:F2"/>
    <mergeCell ref="C4:D4"/>
    <mergeCell ref="G4:H4"/>
    <mergeCell ref="K4:L4"/>
    <mergeCell ref="C12:D12"/>
    <mergeCell ref="G12:H12"/>
    <mergeCell ref="K12:L12"/>
    <mergeCell ref="C30:D30"/>
    <mergeCell ref="G30:H30"/>
    <mergeCell ref="K30:L30"/>
    <mergeCell ref="C32:D32"/>
    <mergeCell ref="G32:H32"/>
    <mergeCell ref="K32:L32"/>
    <mergeCell ref="C36:D36"/>
    <mergeCell ref="G36:H36"/>
    <mergeCell ref="K36:L36"/>
    <mergeCell ref="C37:D37"/>
    <mergeCell ref="G37:H37"/>
    <mergeCell ref="K37:L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0</v>
      </c>
      <c r="B2" s="1"/>
      <c r="C2" s="1"/>
      <c r="D2" s="1"/>
      <c r="E2" s="1"/>
      <c r="F2" s="1"/>
    </row>
    <row r="4" customFormat="false" ht="15" hidden="false" customHeight="false" outlineLevel="0" collapsed="false">
      <c r="A4" s="5"/>
      <c r="B4" s="8"/>
      <c r="C4" s="7" t="s">
        <v>71</v>
      </c>
      <c r="D4" s="7"/>
      <c r="F4" s="8"/>
      <c r="G4" s="7" t="s">
        <v>72</v>
      </c>
      <c r="H4" s="7"/>
      <c r="J4" s="8"/>
      <c r="K4" s="7" t="s">
        <v>73</v>
      </c>
      <c r="L4" s="7"/>
    </row>
    <row r="5" customFormat="false" ht="15" hidden="false" customHeight="false" outlineLevel="0" collapsed="false">
      <c r="A5" s="6" t="s">
        <v>187</v>
      </c>
      <c r="D5" s="4"/>
      <c r="H5" s="4"/>
      <c r="L5" s="4"/>
    </row>
    <row r="6" customFormat="false" ht="15" hidden="false" customHeight="false" outlineLevel="0" collapsed="false">
      <c r="A6" s="0" t="s">
        <v>495</v>
      </c>
      <c r="D6" s="4" t="s">
        <v>496</v>
      </c>
      <c r="H6" s="4" t="s">
        <v>497</v>
      </c>
      <c r="L6" s="4" t="s">
        <v>498</v>
      </c>
    </row>
    <row r="7" customFormat="false" ht="15" hidden="false" customHeight="false" outlineLevel="0" collapsed="false">
      <c r="A7" s="6" t="s">
        <v>499</v>
      </c>
      <c r="D7" s="4"/>
      <c r="H7" s="4"/>
      <c r="L7" s="4"/>
    </row>
    <row r="8" customFormat="false" ht="15" hidden="false" customHeight="false" outlineLevel="0" collapsed="false">
      <c r="A8" s="0" t="s">
        <v>495</v>
      </c>
      <c r="D8" s="4" t="s">
        <v>500</v>
      </c>
      <c r="H8" s="4" t="s">
        <v>501</v>
      </c>
      <c r="L8" s="4" t="s">
        <v>502</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5"/>
      <c r="B2" s="8"/>
      <c r="C2" s="7" t="s">
        <v>187</v>
      </c>
      <c r="D2" s="7"/>
      <c r="F2" s="8"/>
      <c r="G2" s="13" t="s">
        <v>503</v>
      </c>
      <c r="H2" s="13"/>
    </row>
    <row r="3" customFormat="false" ht="15" hidden="false" customHeight="false" outlineLevel="0" collapsed="false">
      <c r="A3" s="0" t="s">
        <v>504</v>
      </c>
      <c r="D3" s="2" t="n">
        <v>27</v>
      </c>
      <c r="H3" s="2" t="n">
        <v>42</v>
      </c>
    </row>
    <row r="4" customFormat="false" ht="15" hidden="false" customHeight="false" outlineLevel="0" collapsed="false">
      <c r="A4" s="0" t="s">
        <v>505</v>
      </c>
      <c r="D4" s="2" t="n">
        <v>81</v>
      </c>
      <c r="H4" s="2" t="n">
        <v>42</v>
      </c>
    </row>
    <row r="5" customFormat="false" ht="15" hidden="false" customHeight="false" outlineLevel="0" collapsed="false">
      <c r="A5" s="0" t="s">
        <v>506</v>
      </c>
      <c r="D5" s="2" t="n">
        <v>49</v>
      </c>
      <c r="H5" s="2" t="n">
        <v>43</v>
      </c>
    </row>
    <row r="6" customFormat="false" ht="15" hidden="false" customHeight="false" outlineLevel="0" collapsed="false">
      <c r="A6" s="0" t="s">
        <v>507</v>
      </c>
      <c r="D6" s="2" t="n">
        <v>39</v>
      </c>
      <c r="H6" s="2" t="n">
        <v>40</v>
      </c>
    </row>
    <row r="7" customFormat="false" ht="15" hidden="false" customHeight="false" outlineLevel="0" collapsed="false">
      <c r="A7" s="0" t="s">
        <v>508</v>
      </c>
      <c r="D7" s="2" t="n">
        <v>44</v>
      </c>
      <c r="G7" s="17" t="s">
        <v>509</v>
      </c>
      <c r="H7" s="17"/>
    </row>
    <row r="8" customFormat="false" ht="15" hidden="false" customHeight="false" outlineLevel="0" collapsed="false">
      <c r="A8" s="0" t="s">
        <v>510</v>
      </c>
      <c r="D8" s="2" t="n">
        <v>8</v>
      </c>
      <c r="H8" s="2" t="n">
        <v>18</v>
      </c>
    </row>
  </sheetData>
  <mergeCells count="3">
    <mergeCell ref="C2:D2"/>
    <mergeCell ref="G2:H2"/>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511</v>
      </c>
      <c r="B2" s="1"/>
      <c r="C2" s="1"/>
      <c r="D2" s="1"/>
      <c r="E2" s="1"/>
      <c r="F2" s="1"/>
    </row>
    <row r="4" customFormat="false" ht="15" hidden="false" customHeight="false" outlineLevel="0" collapsed="false">
      <c r="A4" s="5"/>
      <c r="B4" s="8"/>
      <c r="C4" s="7" t="s">
        <v>71</v>
      </c>
      <c r="D4" s="7"/>
      <c r="F4" s="8"/>
      <c r="G4" s="7" t="s">
        <v>72</v>
      </c>
      <c r="H4" s="7"/>
      <c r="J4" s="8"/>
      <c r="K4" s="7" t="s">
        <v>73</v>
      </c>
      <c r="L4" s="7"/>
    </row>
    <row r="5" customFormat="false" ht="15" hidden="false" customHeight="false" outlineLevel="0" collapsed="false">
      <c r="A5" s="6" t="s">
        <v>187</v>
      </c>
      <c r="D5" s="4"/>
      <c r="H5" s="4"/>
      <c r="L5" s="4"/>
    </row>
    <row r="6" customFormat="false" ht="15" hidden="false" customHeight="false" outlineLevel="0" collapsed="false">
      <c r="A6" s="0" t="s">
        <v>512</v>
      </c>
      <c r="D6" s="4" t="s">
        <v>513</v>
      </c>
      <c r="H6" s="4" t="s">
        <v>514</v>
      </c>
      <c r="L6" s="4" t="s">
        <v>515</v>
      </c>
    </row>
    <row r="7" customFormat="false" ht="15" hidden="false" customHeight="false" outlineLevel="0" collapsed="false">
      <c r="A7" s="6" t="s">
        <v>499</v>
      </c>
      <c r="D7" s="4"/>
      <c r="H7" s="4"/>
      <c r="L7" s="4"/>
    </row>
    <row r="8" customFormat="false" ht="15" hidden="false" customHeight="false" outlineLevel="0" collapsed="false">
      <c r="A8" s="0" t="s">
        <v>516</v>
      </c>
      <c r="D8" s="4" t="s">
        <v>517</v>
      </c>
      <c r="H8" s="4" t="s">
        <v>518</v>
      </c>
      <c r="L8" s="4" t="s">
        <v>519</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20</v>
      </c>
      <c r="B2" s="1"/>
      <c r="C2" s="1"/>
      <c r="D2" s="1"/>
      <c r="E2" s="1"/>
      <c r="F2" s="1"/>
    </row>
    <row r="4" customFormat="false" ht="15" hidden="false" customHeight="false" outlineLevel="0" collapsed="false">
      <c r="A4" s="5"/>
      <c r="B4" s="8"/>
      <c r="C4" s="7" t="s">
        <v>71</v>
      </c>
      <c r="D4" s="7"/>
      <c r="F4" s="8"/>
      <c r="G4" s="7" t="s">
        <v>72</v>
      </c>
      <c r="H4" s="7"/>
      <c r="J4" s="8"/>
      <c r="K4" s="7" t="s">
        <v>73</v>
      </c>
      <c r="L4" s="7"/>
    </row>
    <row r="5" customFormat="false" ht="15" hidden="false" customHeight="false" outlineLevel="0" collapsed="false">
      <c r="A5" s="0" t="s">
        <v>435</v>
      </c>
      <c r="C5" s="9" t="n">
        <v>5846</v>
      </c>
      <c r="D5" s="9"/>
      <c r="G5" s="9" t="n">
        <v>11353</v>
      </c>
      <c r="H5" s="9"/>
      <c r="K5" s="9" t="n">
        <v>5367</v>
      </c>
      <c r="L5" s="9"/>
    </row>
    <row r="6" customFormat="false" ht="15" hidden="false" customHeight="false" outlineLevel="0" collapsed="false">
      <c r="A6" s="0" t="s">
        <v>521</v>
      </c>
      <c r="D6" s="2" t="n">
        <v>1228</v>
      </c>
      <c r="H6" s="2" t="n">
        <v>2384</v>
      </c>
      <c r="L6" s="2" t="n">
        <v>1127</v>
      </c>
    </row>
    <row r="7" customFormat="false" ht="15" hidden="false" customHeight="false" outlineLevel="0" collapsed="false">
      <c r="A7" s="20" t="s">
        <v>522</v>
      </c>
      <c r="D7" s="10" t="n">
        <v>-165</v>
      </c>
      <c r="H7" s="10" t="n">
        <v>-612</v>
      </c>
      <c r="L7" s="2" t="n">
        <v>990</v>
      </c>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B4" s="8"/>
      <c r="C4" s="7" t="s">
        <v>71</v>
      </c>
      <c r="D4" s="7"/>
      <c r="F4" s="8"/>
      <c r="G4" s="7" t="s">
        <v>72</v>
      </c>
      <c r="H4" s="7"/>
      <c r="J4" s="8"/>
      <c r="K4" s="7" t="s">
        <v>73</v>
      </c>
      <c r="L4" s="7"/>
    </row>
    <row r="5" customFormat="false" ht="15" hidden="false" customHeight="false" outlineLevel="0" collapsed="false">
      <c r="A5" s="6" t="s">
        <v>523</v>
      </c>
      <c r="D5" s="4"/>
      <c r="H5" s="4"/>
      <c r="L5" s="4"/>
    </row>
    <row r="6" customFormat="false" ht="15" hidden="false" customHeight="false" outlineLevel="0" collapsed="false">
      <c r="A6" s="0" t="s">
        <v>524</v>
      </c>
      <c r="D6" s="2" t="n">
        <v>45540</v>
      </c>
      <c r="H6" s="2" t="n">
        <v>50061</v>
      </c>
      <c r="L6" s="2" t="n">
        <v>40661</v>
      </c>
    </row>
    <row r="7" customFormat="false" ht="15" hidden="false" customHeight="false" outlineLevel="0" collapsed="false">
      <c r="A7" s="0" t="s">
        <v>525</v>
      </c>
      <c r="D7" s="2" t="n">
        <v>56203</v>
      </c>
      <c r="H7" s="2" t="n">
        <v>48228</v>
      </c>
      <c r="L7" s="2" t="n">
        <v>53352</v>
      </c>
    </row>
    <row r="8" customFormat="false" ht="15" hidden="false" customHeight="false" outlineLevel="0" collapsed="false">
      <c r="A8" s="0" t="s">
        <v>526</v>
      </c>
      <c r="D8" s="2" t="n">
        <v>71706</v>
      </c>
      <c r="H8" s="2" t="n">
        <v>93351</v>
      </c>
      <c r="L8" s="2" t="n">
        <v>91998</v>
      </c>
    </row>
    <row r="9" customFormat="false" ht="15" hidden="false" customHeight="false" outlineLevel="0" collapsed="false">
      <c r="A9" s="20" t="s">
        <v>527</v>
      </c>
      <c r="C9" s="9" t="n">
        <v>2003</v>
      </c>
      <c r="D9" s="9"/>
      <c r="G9" s="9" t="n">
        <v>2054</v>
      </c>
      <c r="H9" s="9"/>
      <c r="K9" s="9" t="n">
        <v>1964</v>
      </c>
      <c r="L9" s="9"/>
    </row>
    <row r="10" customFormat="false" ht="15" hidden="false" customHeight="false" outlineLevel="0" collapsed="false">
      <c r="A10" s="6" t="s">
        <v>528</v>
      </c>
      <c r="D10" s="4"/>
      <c r="H10" s="4"/>
      <c r="L10" s="4"/>
    </row>
    <row r="11" customFormat="false" ht="15" hidden="false" customHeight="false" outlineLevel="0" collapsed="false">
      <c r="A11" s="0" t="s">
        <v>529</v>
      </c>
      <c r="D11" s="2" t="n">
        <v>47848</v>
      </c>
      <c r="H11" s="2" t="n">
        <v>99214</v>
      </c>
      <c r="L11" s="2" t="n">
        <v>80724</v>
      </c>
    </row>
    <row r="12" customFormat="false" ht="15" hidden="false" customHeight="false" outlineLevel="0" collapsed="false">
      <c r="A12" s="0" t="s">
        <v>530</v>
      </c>
      <c r="D12" s="2" t="n">
        <v>71299</v>
      </c>
      <c r="H12" s="2" t="n">
        <v>106858</v>
      </c>
      <c r="L12" s="2" t="n">
        <v>107342</v>
      </c>
    </row>
    <row r="13" customFormat="false" ht="15" hidden="false" customHeight="false" outlineLevel="0" collapsed="false">
      <c r="A13" s="0" t="s">
        <v>531</v>
      </c>
      <c r="D13" s="2" t="n">
        <v>122133</v>
      </c>
      <c r="H13" s="2" t="n">
        <v>178035</v>
      </c>
      <c r="L13" s="2" t="n">
        <v>187172</v>
      </c>
    </row>
    <row r="14" customFormat="false" ht="15" hidden="false" customHeight="false" outlineLevel="0" collapsed="false">
      <c r="A14" s="0" t="s">
        <v>532</v>
      </c>
      <c r="C14" s="9" t="n">
        <v>2296</v>
      </c>
      <c r="D14" s="9"/>
      <c r="G14" s="9" t="n">
        <v>3377</v>
      </c>
      <c r="H14" s="9"/>
      <c r="K14" s="9" t="n">
        <v>3706</v>
      </c>
      <c r="L14" s="9"/>
    </row>
    <row r="15" customFormat="false" ht="15" hidden="false" customHeight="false" outlineLevel="0" collapsed="false">
      <c r="A15" s="6" t="s">
        <v>533</v>
      </c>
      <c r="D15" s="4"/>
      <c r="H15" s="4"/>
      <c r="L15" s="4"/>
    </row>
    <row r="16" customFormat="false" ht="15" hidden="false" customHeight="false" outlineLevel="0" collapsed="false">
      <c r="A16" s="0" t="s">
        <v>534</v>
      </c>
      <c r="D16" s="2" t="n">
        <v>47848</v>
      </c>
      <c r="H16" s="2" t="n">
        <v>49609</v>
      </c>
      <c r="L16" s="2" t="n">
        <v>40329</v>
      </c>
    </row>
    <row r="17" customFormat="false" ht="15" hidden="false" customHeight="false" outlineLevel="0" collapsed="false">
      <c r="A17" s="0" t="s">
        <v>535</v>
      </c>
      <c r="D17" s="2" t="n">
        <v>35622</v>
      </c>
      <c r="H17" s="2" t="n">
        <v>53454</v>
      </c>
      <c r="L17" s="2" t="n">
        <v>53699</v>
      </c>
    </row>
    <row r="18" customFormat="false" ht="15" hidden="false" customHeight="false" outlineLevel="0" collapsed="false">
      <c r="A18" s="0" t="s">
        <v>536</v>
      </c>
      <c r="D18" s="2" t="n">
        <v>63763</v>
      </c>
      <c r="H18" s="2" t="n">
        <v>106908</v>
      </c>
      <c r="L18" s="2" t="n">
        <v>30102</v>
      </c>
    </row>
    <row r="19" customFormat="false" ht="15" hidden="false" customHeight="false" outlineLevel="0" collapsed="false">
      <c r="A19" s="0" t="s">
        <v>537</v>
      </c>
      <c r="D19" s="2" t="n">
        <v>83464</v>
      </c>
      <c r="H19" s="2" t="n">
        <v>88990</v>
      </c>
      <c r="L19" s="2" t="n">
        <v>93579</v>
      </c>
    </row>
    <row r="20" customFormat="false" ht="15" hidden="false" customHeight="false" outlineLevel="0" collapsed="false">
      <c r="A20" s="0" t="s">
        <v>532</v>
      </c>
      <c r="C20" s="9" t="n">
        <v>1090</v>
      </c>
      <c r="D20" s="9"/>
      <c r="G20" s="9" t="n">
        <v>2401</v>
      </c>
      <c r="H20" s="9"/>
      <c r="K20" s="9" t="n">
        <v>1260</v>
      </c>
      <c r="L20" s="9"/>
    </row>
  </sheetData>
  <mergeCells count="13">
    <mergeCell ref="A2:F2"/>
    <mergeCell ref="C4:D4"/>
    <mergeCell ref="G4:H4"/>
    <mergeCell ref="K4:L4"/>
    <mergeCell ref="C9:D9"/>
    <mergeCell ref="G9:H9"/>
    <mergeCell ref="K9:L9"/>
    <mergeCell ref="C14:D14"/>
    <mergeCell ref="G14:H14"/>
    <mergeCell ref="K14:L14"/>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5"/>
      <c r="B4" s="6"/>
      <c r="C4" s="7" t="s">
        <v>104</v>
      </c>
      <c r="D4" s="7"/>
      <c r="E4" s="7"/>
      <c r="F4" s="7"/>
      <c r="G4" s="7"/>
      <c r="H4" s="7"/>
      <c r="I4" s="7"/>
      <c r="J4" s="7"/>
      <c r="K4" s="7"/>
      <c r="L4" s="7"/>
    </row>
    <row r="5" customFormat="false" ht="15" hidden="false" customHeight="false" outlineLevel="0" collapsed="false">
      <c r="A5" s="8"/>
      <c r="B5" s="6"/>
      <c r="C5" s="7" t="s">
        <v>71</v>
      </c>
      <c r="D5" s="7"/>
      <c r="G5" s="7" t="s">
        <v>72</v>
      </c>
      <c r="H5" s="7"/>
      <c r="K5" s="7" t="s">
        <v>73</v>
      </c>
      <c r="L5" s="7"/>
    </row>
    <row r="6" customFormat="false" ht="15" hidden="false" customHeight="false" outlineLevel="0" collapsed="false">
      <c r="A6" s="0" t="s">
        <v>105</v>
      </c>
      <c r="D6" s="4"/>
      <c r="H6" s="4"/>
      <c r="L6" s="4"/>
    </row>
    <row r="7" customFormat="false" ht="15" hidden="false" customHeight="false" outlineLevel="0" collapsed="false">
      <c r="A7" s="0" t="s">
        <v>106</v>
      </c>
      <c r="D7" s="2" t="n">
        <v>1613</v>
      </c>
      <c r="H7" s="2" t="n">
        <v>1577</v>
      </c>
      <c r="L7" s="2" t="n">
        <v>1555</v>
      </c>
    </row>
    <row r="8" customFormat="false" ht="15" hidden="false" customHeight="false" outlineLevel="0" collapsed="false">
      <c r="A8" s="0" t="s">
        <v>107</v>
      </c>
      <c r="D8" s="2" t="n">
        <v>1721</v>
      </c>
      <c r="H8" s="2" t="n">
        <v>1656</v>
      </c>
      <c r="L8" s="2" t="n">
        <v>1716</v>
      </c>
    </row>
    <row r="9" customFormat="false" ht="15" hidden="false" customHeight="false" outlineLevel="0" collapsed="false">
      <c r="A9" s="0" t="s">
        <v>108</v>
      </c>
      <c r="D9" s="4"/>
      <c r="H9" s="4"/>
      <c r="L9" s="4"/>
    </row>
    <row r="10" customFormat="false" ht="15" hidden="false" customHeight="false" outlineLevel="0" collapsed="false">
      <c r="A10" s="0" t="s">
        <v>109</v>
      </c>
      <c r="D10" s="4"/>
      <c r="H10" s="4"/>
      <c r="L10" s="4"/>
    </row>
    <row r="11" customFormat="false" ht="15" hidden="false" customHeight="false" outlineLevel="0" collapsed="false">
      <c r="A11" s="0" t="s">
        <v>110</v>
      </c>
      <c r="D11" s="2" t="n">
        <v>546</v>
      </c>
      <c r="H11" s="2" t="n">
        <v>488</v>
      </c>
      <c r="L11" s="2" t="n">
        <v>517</v>
      </c>
    </row>
    <row r="12" customFormat="false" ht="15" hidden="false" customHeight="false" outlineLevel="0" collapsed="false">
      <c r="A12" s="0" t="s">
        <v>111</v>
      </c>
      <c r="D12" s="2" t="n">
        <v>537</v>
      </c>
      <c r="H12" s="2" t="n">
        <v>531</v>
      </c>
      <c r="L12" s="2" t="n">
        <v>544</v>
      </c>
    </row>
    <row r="13" customFormat="false" ht="15" hidden="false" customHeight="false" outlineLevel="0" collapsed="false">
      <c r="A13" s="0" t="s">
        <v>112</v>
      </c>
      <c r="D13" s="4" t="s">
        <v>113</v>
      </c>
      <c r="H13" s="4" t="s">
        <v>114</v>
      </c>
      <c r="L13" s="4" t="s">
        <v>115</v>
      </c>
    </row>
    <row r="14" customFormat="false" ht="15" hidden="false" customHeight="false" outlineLevel="0" collapsed="false">
      <c r="A14" s="0" t="s">
        <v>116</v>
      </c>
      <c r="D14" s="4"/>
      <c r="H14" s="4"/>
      <c r="L14" s="4"/>
    </row>
    <row r="15" customFormat="false" ht="15" hidden="false" customHeight="false" outlineLevel="0" collapsed="false">
      <c r="A15" s="0" t="s">
        <v>109</v>
      </c>
      <c r="D15" s="4"/>
      <c r="H15" s="4"/>
      <c r="L15" s="4"/>
    </row>
    <row r="16" customFormat="false" ht="15" hidden="false" customHeight="false" outlineLevel="0" collapsed="false">
      <c r="A16" s="0" t="s">
        <v>110</v>
      </c>
      <c r="D16" s="2" t="n">
        <v>6187</v>
      </c>
      <c r="H16" s="2" t="n">
        <v>6817</v>
      </c>
      <c r="L16" s="2" t="n">
        <v>6159</v>
      </c>
    </row>
    <row r="17" customFormat="false" ht="15" hidden="false" customHeight="false" outlineLevel="0" collapsed="false">
      <c r="A17" s="0" t="s">
        <v>111</v>
      </c>
      <c r="D17" s="2" t="n">
        <v>6651</v>
      </c>
      <c r="H17" s="2" t="n">
        <v>6613</v>
      </c>
      <c r="L17" s="2" t="n">
        <v>6593</v>
      </c>
    </row>
    <row r="18" customFormat="false" ht="15" hidden="false" customHeight="false" outlineLevel="0" collapsed="false">
      <c r="A18" s="0" t="s">
        <v>112</v>
      </c>
      <c r="D18" s="4" t="s">
        <v>117</v>
      </c>
      <c r="H18" s="4" t="s">
        <v>118</v>
      </c>
      <c r="L18" s="4" t="s">
        <v>117</v>
      </c>
    </row>
  </sheetData>
  <mergeCells count="5">
    <mergeCell ref="A2:F2"/>
    <mergeCell ref="C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8</v>
      </c>
      <c r="B2" s="1"/>
      <c r="C2" s="1"/>
      <c r="D2" s="1"/>
      <c r="E2" s="1"/>
      <c r="F2" s="1"/>
    </row>
    <row r="4" customFormat="false" ht="15" hidden="false" customHeight="false" outlineLevel="0" collapsed="false">
      <c r="A4" s="5"/>
      <c r="B4" s="8"/>
      <c r="C4" s="7" t="s">
        <v>71</v>
      </c>
      <c r="D4" s="7"/>
      <c r="F4" s="8"/>
      <c r="G4" s="7" t="s">
        <v>72</v>
      </c>
      <c r="H4" s="7"/>
      <c r="J4" s="8"/>
      <c r="K4" s="7" t="s">
        <v>73</v>
      </c>
      <c r="L4" s="7"/>
    </row>
    <row r="5" customFormat="false" ht="15" hidden="false" customHeight="false" outlineLevel="0" collapsed="false">
      <c r="A5" s="0" t="s">
        <v>539</v>
      </c>
      <c r="C5" s="16" t="n">
        <v>-1952</v>
      </c>
      <c r="D5" s="16"/>
      <c r="G5" s="16" t="n">
        <v>-2587</v>
      </c>
      <c r="H5" s="16"/>
      <c r="K5" s="16" t="n">
        <v>-2710</v>
      </c>
      <c r="L5" s="16"/>
    </row>
    <row r="6" customFormat="false" ht="15" hidden="false" customHeight="false" outlineLevel="0" collapsed="false">
      <c r="A6" s="0" t="s">
        <v>540</v>
      </c>
      <c r="D6" s="10" t="n">
        <v>-1222</v>
      </c>
      <c r="H6" s="10" t="n">
        <v>-1460</v>
      </c>
      <c r="L6" s="10" t="n">
        <v>-990</v>
      </c>
    </row>
    <row r="7" customFormat="false" ht="15" hidden="false" customHeight="false" outlineLevel="0" collapsed="false">
      <c r="A7" s="0" t="s">
        <v>436</v>
      </c>
      <c r="D7" s="10" t="n">
        <v>-6970</v>
      </c>
      <c r="H7" s="10" t="n">
        <v>-6585</v>
      </c>
      <c r="L7" s="10" t="n">
        <v>-6554</v>
      </c>
    </row>
    <row r="8" customFormat="false" ht="15" hidden="false" customHeight="false" outlineLevel="0" collapsed="false">
      <c r="A8" s="20" t="s">
        <v>541</v>
      </c>
      <c r="D8" s="2" t="n">
        <v>6433</v>
      </c>
      <c r="H8" s="2" t="n">
        <v>8899</v>
      </c>
      <c r="L8" s="2" t="n">
        <v>5156</v>
      </c>
    </row>
    <row r="9" customFormat="false" ht="15" hidden="false" customHeight="false" outlineLevel="0" collapsed="false">
      <c r="A9" s="0" t="s">
        <v>542</v>
      </c>
      <c r="D9" s="10" t="n">
        <v>-905</v>
      </c>
      <c r="H9" s="10" t="n">
        <v>-14299</v>
      </c>
      <c r="L9" s="2" t="n">
        <v>5369</v>
      </c>
    </row>
    <row r="10" customFormat="false" ht="15" hidden="false" customHeight="false" outlineLevel="0" collapsed="false">
      <c r="A10" s="0" t="s">
        <v>543</v>
      </c>
      <c r="D10" s="10" t="n">
        <v>-201</v>
      </c>
      <c r="H10" s="2" t="n">
        <v>1104</v>
      </c>
      <c r="L10" s="2" t="n">
        <v>1187</v>
      </c>
    </row>
    <row r="11" customFormat="false" ht="15" hidden="false" customHeight="false" outlineLevel="0" collapsed="false">
      <c r="A11" s="0" t="s">
        <v>146</v>
      </c>
      <c r="C11" s="16" t="n">
        <v>-4817</v>
      </c>
      <c r="D11" s="16"/>
      <c r="G11" s="16" t="n">
        <v>-14928</v>
      </c>
      <c r="H11" s="16"/>
      <c r="K11" s="9" t="n">
        <v>1458</v>
      </c>
      <c r="L11" s="9"/>
    </row>
  </sheetData>
  <mergeCells count="10">
    <mergeCell ref="A2:F2"/>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B4" s="6"/>
      <c r="C4" s="7" t="s">
        <v>71</v>
      </c>
      <c r="D4" s="7"/>
      <c r="F4" s="8"/>
      <c r="G4" s="7" t="s">
        <v>72</v>
      </c>
      <c r="H4" s="7"/>
      <c r="J4" s="8"/>
      <c r="K4" s="7" t="s">
        <v>73</v>
      </c>
      <c r="L4" s="7"/>
    </row>
    <row r="5" customFormat="false" ht="15" hidden="false" customHeight="false" outlineLevel="0" collapsed="false">
      <c r="A5" s="0" t="s">
        <v>544</v>
      </c>
      <c r="C5" s="9" t="n">
        <v>2419</v>
      </c>
      <c r="D5" s="9"/>
      <c r="G5" s="9" t="n">
        <v>5233</v>
      </c>
      <c r="H5" s="9"/>
      <c r="K5" s="9" t="n">
        <v>5132</v>
      </c>
      <c r="L5" s="9"/>
    </row>
    <row r="6" customFormat="false" ht="15" hidden="false" customHeight="false" outlineLevel="0" collapsed="false">
      <c r="A6" s="0" t="s">
        <v>545</v>
      </c>
      <c r="D6" s="2" t="n">
        <v>11280</v>
      </c>
      <c r="H6" s="2" t="n">
        <v>460</v>
      </c>
      <c r="L6" s="2" t="n">
        <v>3917</v>
      </c>
    </row>
    <row r="7" customFormat="false" ht="15" hidden="false" customHeight="false" outlineLevel="0" collapsed="false">
      <c r="A7" s="0" t="s">
        <v>546</v>
      </c>
      <c r="D7" s="10" t="n">
        <v>-2312</v>
      </c>
      <c r="H7" s="10" t="n">
        <v>-3274</v>
      </c>
      <c r="L7" s="10" t="n">
        <v>-3816</v>
      </c>
    </row>
    <row r="8" customFormat="false" ht="15" hidden="false" customHeight="false" outlineLevel="0" collapsed="false">
      <c r="A8" s="0" t="s">
        <v>547</v>
      </c>
      <c r="C8" s="9" t="n">
        <v>11387</v>
      </c>
      <c r="D8" s="9"/>
      <c r="G8" s="9" t="n">
        <v>2419</v>
      </c>
      <c r="H8" s="9"/>
      <c r="K8" s="9" t="n">
        <v>5233</v>
      </c>
      <c r="L8" s="9"/>
    </row>
  </sheetData>
  <mergeCells count="10">
    <mergeCell ref="A2:F2"/>
    <mergeCell ref="C4:D4"/>
    <mergeCell ref="G4:H4"/>
    <mergeCell ref="K4:L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B4" s="8"/>
      <c r="C4" s="7" t="s">
        <v>188</v>
      </c>
      <c r="D4" s="7"/>
      <c r="F4" s="8"/>
      <c r="G4" s="7" t="s">
        <v>83</v>
      </c>
      <c r="H4" s="7"/>
      <c r="J4" s="8"/>
      <c r="K4" s="7" t="s">
        <v>548</v>
      </c>
      <c r="L4" s="7"/>
      <c r="N4" s="8"/>
      <c r="O4" s="7" t="s">
        <v>146</v>
      </c>
      <c r="P4" s="7"/>
    </row>
    <row r="5" customFormat="false" ht="15" hidden="false" customHeight="false" outlineLevel="0" collapsed="false">
      <c r="A5" s="0" t="s">
        <v>549</v>
      </c>
      <c r="C5" s="9" t="n">
        <v>52426</v>
      </c>
      <c r="D5" s="9"/>
      <c r="G5" s="9" t="n">
        <v>12979</v>
      </c>
      <c r="H5" s="9"/>
      <c r="K5" s="16" t="n">
        <v>-7733</v>
      </c>
      <c r="L5" s="16"/>
      <c r="N5" s="6"/>
      <c r="O5" s="9" t="n">
        <v>57672</v>
      </c>
      <c r="P5" s="9"/>
    </row>
    <row r="6" customFormat="false" ht="15" hidden="false" customHeight="false" outlineLevel="0" collapsed="false">
      <c r="A6" s="0" t="s">
        <v>550</v>
      </c>
      <c r="D6" s="4" t="s">
        <v>274</v>
      </c>
      <c r="H6" s="10" t="n">
        <v>-12979</v>
      </c>
      <c r="L6" s="2" t="n">
        <v>7733</v>
      </c>
      <c r="P6" s="10" t="n">
        <v>-5246</v>
      </c>
    </row>
    <row r="7" customFormat="false" ht="15" hidden="false" customHeight="false" outlineLevel="0" collapsed="false">
      <c r="A7" s="0" t="s">
        <v>551</v>
      </c>
      <c r="C7" s="9" t="n">
        <v>52426</v>
      </c>
      <c r="D7" s="9"/>
      <c r="G7" s="17" t="s">
        <v>248</v>
      </c>
      <c r="H7" s="17"/>
      <c r="K7" s="17" t="s">
        <v>248</v>
      </c>
      <c r="L7" s="17"/>
      <c r="O7" s="9" t="n">
        <v>52426</v>
      </c>
      <c r="P7" s="9"/>
    </row>
    <row r="8" customFormat="false" ht="15" hidden="false" customHeight="false" outlineLevel="0" collapsed="false">
      <c r="A8" s="0" t="s">
        <v>552</v>
      </c>
      <c r="C8" s="9" t="n">
        <v>52426</v>
      </c>
      <c r="D8" s="9"/>
      <c r="G8" s="17" t="s">
        <v>248</v>
      </c>
      <c r="H8" s="17"/>
      <c r="K8" s="17" t="s">
        <v>248</v>
      </c>
      <c r="L8" s="17"/>
      <c r="O8" s="9" t="n">
        <v>52426</v>
      </c>
      <c r="P8" s="9"/>
    </row>
  </sheetData>
  <mergeCells count="17">
    <mergeCell ref="A2:F2"/>
    <mergeCell ref="C4:D4"/>
    <mergeCell ref="G4:H4"/>
    <mergeCell ref="K4:L4"/>
    <mergeCell ref="O4:P4"/>
    <mergeCell ref="C5:D5"/>
    <mergeCell ref="G5:H5"/>
    <mergeCell ref="K5:L5"/>
    <mergeCell ref="O5:P5"/>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53</v>
      </c>
      <c r="B2" s="1"/>
      <c r="C2" s="1"/>
      <c r="D2" s="1"/>
      <c r="E2" s="1"/>
      <c r="F2" s="1"/>
    </row>
    <row r="4" customFormat="false" ht="15" hidden="false" customHeight="false" outlineLevel="0" collapsed="false">
      <c r="A4" s="5"/>
      <c r="B4" s="8"/>
      <c r="C4" s="7" t="s">
        <v>71</v>
      </c>
      <c r="D4" s="7"/>
      <c r="F4" s="8"/>
      <c r="G4" s="7" t="s">
        <v>72</v>
      </c>
      <c r="H4" s="7"/>
    </row>
    <row r="5" customFormat="false" ht="15" hidden="false" customHeight="false" outlineLevel="0" collapsed="false">
      <c r="A5" s="0" t="s">
        <v>554</v>
      </c>
      <c r="C5" s="9" t="n">
        <v>53258</v>
      </c>
      <c r="D5" s="9"/>
      <c r="G5" s="9" t="n">
        <v>47402</v>
      </c>
      <c r="H5" s="9"/>
    </row>
    <row r="6" customFormat="false" ht="15" hidden="false" customHeight="false" outlineLevel="0" collapsed="false">
      <c r="A6" s="0" t="s">
        <v>555</v>
      </c>
      <c r="D6" s="2" t="n">
        <v>4658</v>
      </c>
      <c r="H6" s="2" t="n">
        <v>4875</v>
      </c>
    </row>
    <row r="7" customFormat="false" ht="15" hidden="false" customHeight="false" outlineLevel="0" collapsed="false">
      <c r="A7" s="0" t="s">
        <v>556</v>
      </c>
      <c r="D7" s="2" t="n">
        <v>9535</v>
      </c>
      <c r="H7" s="2" t="n">
        <v>14306</v>
      </c>
    </row>
    <row r="8" customFormat="false" ht="15" hidden="false" customHeight="false" outlineLevel="0" collapsed="false">
      <c r="A8" s="0" t="s">
        <v>146</v>
      </c>
      <c r="C8" s="9" t="n">
        <v>67451</v>
      </c>
      <c r="D8" s="9"/>
      <c r="G8" s="9" t="n">
        <v>66583</v>
      </c>
      <c r="H8" s="9"/>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57</v>
      </c>
      <c r="B2" s="1"/>
      <c r="C2" s="1"/>
      <c r="D2" s="1"/>
      <c r="E2" s="1"/>
      <c r="F2" s="1"/>
    </row>
    <row r="4" customFormat="false" ht="15" hidden="false" customHeight="false" outlineLevel="0" collapsed="false">
      <c r="A4" s="5"/>
      <c r="B4" s="8"/>
      <c r="C4" s="7" t="s">
        <v>71</v>
      </c>
      <c r="D4" s="7"/>
      <c r="F4" s="8"/>
      <c r="G4" s="7" t="s">
        <v>72</v>
      </c>
      <c r="H4" s="7"/>
    </row>
    <row r="5" customFormat="false" ht="15" hidden="false" customHeight="false" outlineLevel="0" collapsed="false">
      <c r="A5" s="20" t="s">
        <v>558</v>
      </c>
      <c r="C5" s="9" t="n">
        <v>4336</v>
      </c>
      <c r="D5" s="9"/>
      <c r="G5" s="9" t="n">
        <v>4434</v>
      </c>
      <c r="H5" s="9"/>
    </row>
    <row r="6" customFormat="false" ht="15" hidden="false" customHeight="false" outlineLevel="0" collapsed="false">
      <c r="A6" s="0" t="s">
        <v>559</v>
      </c>
      <c r="D6" s="2" t="n">
        <v>24411</v>
      </c>
      <c r="H6" s="2" t="n">
        <v>19652</v>
      </c>
    </row>
    <row r="7" customFormat="false" ht="15" hidden="false" customHeight="false" outlineLevel="0" collapsed="false">
      <c r="A7" s="0" t="s">
        <v>447</v>
      </c>
      <c r="D7" s="2" t="n">
        <v>49814</v>
      </c>
      <c r="H7" s="2" t="n">
        <v>11047</v>
      </c>
    </row>
    <row r="8" customFormat="false" ht="15" hidden="false" customHeight="false" outlineLevel="0" collapsed="false">
      <c r="A8" s="0" t="s">
        <v>83</v>
      </c>
      <c r="D8" s="2" t="n">
        <v>6324</v>
      </c>
      <c r="H8" s="2" t="n">
        <v>5009</v>
      </c>
    </row>
    <row r="9" customFormat="false" ht="15" hidden="false" customHeight="false" outlineLevel="0" collapsed="false">
      <c r="A9" s="0" t="s">
        <v>146</v>
      </c>
      <c r="C9" s="9" t="n">
        <v>84885</v>
      </c>
      <c r="D9" s="9"/>
      <c r="G9" s="9" t="n">
        <v>40142</v>
      </c>
      <c r="H9" s="9"/>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0</v>
      </c>
      <c r="B2" s="1"/>
      <c r="C2" s="1"/>
      <c r="D2" s="1"/>
      <c r="E2" s="1"/>
      <c r="F2" s="1"/>
    </row>
    <row r="4" customFormat="false" ht="15" hidden="false" customHeight="false" outlineLevel="0" collapsed="false">
      <c r="A4" s="5"/>
      <c r="B4" s="8"/>
      <c r="C4" s="7" t="s">
        <v>71</v>
      </c>
      <c r="D4" s="7"/>
      <c r="F4" s="8"/>
      <c r="G4" s="7" t="s">
        <v>72</v>
      </c>
      <c r="H4" s="7"/>
    </row>
    <row r="5" customFormat="false" ht="15" hidden="false" customHeight="false" outlineLevel="0" collapsed="false">
      <c r="A5" s="0" t="s">
        <v>561</v>
      </c>
      <c r="C5" s="9" t="n">
        <v>71891</v>
      </c>
      <c r="D5" s="9"/>
      <c r="G5" s="9" t="n">
        <v>69746</v>
      </c>
      <c r="H5" s="9"/>
    </row>
    <row r="6" customFormat="false" ht="15" hidden="false" customHeight="false" outlineLevel="0" collapsed="false">
      <c r="A6" s="0" t="s">
        <v>562</v>
      </c>
      <c r="D6" s="2" t="n">
        <v>47338</v>
      </c>
      <c r="H6" s="2" t="n">
        <v>50980</v>
      </c>
    </row>
    <row r="7" customFormat="false" ht="15" hidden="false" customHeight="false" outlineLevel="0" collapsed="false">
      <c r="A7" s="0" t="s">
        <v>563</v>
      </c>
      <c r="D7" s="2" t="n">
        <v>19508</v>
      </c>
      <c r="H7" s="2" t="n">
        <v>27159</v>
      </c>
    </row>
    <row r="8" customFormat="false" ht="15" hidden="false" customHeight="false" outlineLevel="0" collapsed="false">
      <c r="A8" s="0" t="s">
        <v>564</v>
      </c>
      <c r="D8" s="2" t="n">
        <v>59318</v>
      </c>
      <c r="H8" s="2" t="n">
        <v>51258</v>
      </c>
    </row>
    <row r="9" customFormat="false" ht="15" hidden="false" customHeight="false" outlineLevel="0" collapsed="false">
      <c r="A9" s="0" t="s">
        <v>565</v>
      </c>
      <c r="D9" s="2" t="n">
        <v>11547</v>
      </c>
      <c r="H9" s="2" t="n">
        <v>11547</v>
      </c>
    </row>
    <row r="10" customFormat="false" ht="15" hidden="false" customHeight="false" outlineLevel="0" collapsed="false">
      <c r="A10" s="0" t="s">
        <v>566</v>
      </c>
      <c r="D10" s="2" t="n">
        <v>14454</v>
      </c>
      <c r="H10" s="2" t="n">
        <v>14060</v>
      </c>
    </row>
    <row r="11" customFormat="false" ht="15" hidden="false" customHeight="false" outlineLevel="0" collapsed="false">
      <c r="A11" s="0" t="s">
        <v>567</v>
      </c>
      <c r="D11" s="2" t="n">
        <v>9174</v>
      </c>
      <c r="H11" s="2" t="n">
        <v>8948</v>
      </c>
    </row>
    <row r="12" customFormat="false" ht="15" hidden="false" customHeight="false" outlineLevel="0" collapsed="false">
      <c r="A12" s="0" t="s">
        <v>568</v>
      </c>
      <c r="D12" s="2" t="n">
        <v>3462</v>
      </c>
      <c r="H12" s="4" t="s">
        <v>274</v>
      </c>
    </row>
    <row r="13" customFormat="false" ht="15" hidden="false" customHeight="false" outlineLevel="0" collapsed="false">
      <c r="A13" s="0" t="s">
        <v>83</v>
      </c>
      <c r="D13" s="2" t="n">
        <v>26947</v>
      </c>
      <c r="H13" s="2" t="n">
        <v>23394</v>
      </c>
    </row>
    <row r="14" customFormat="false" ht="15" hidden="false" customHeight="false" outlineLevel="0" collapsed="false">
      <c r="A14" s="0" t="s">
        <v>146</v>
      </c>
      <c r="C14" s="9" t="n">
        <v>263639</v>
      </c>
      <c r="D14" s="9"/>
      <c r="G14" s="9" t="n">
        <v>257092</v>
      </c>
      <c r="H14" s="9"/>
    </row>
  </sheetData>
  <mergeCells count="7">
    <mergeCell ref="A2:F2"/>
    <mergeCell ref="C4:D4"/>
    <mergeCell ref="G4:H4"/>
    <mergeCell ref="C5:D5"/>
    <mergeCell ref="G5:H5"/>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B4" s="5"/>
      <c r="C4" s="7" t="s">
        <v>71</v>
      </c>
      <c r="D4" s="7"/>
      <c r="F4" s="8"/>
      <c r="G4" s="7" t="s">
        <v>72</v>
      </c>
      <c r="H4" s="7"/>
    </row>
    <row r="5" customFormat="false" ht="15" hidden="false" customHeight="false" outlineLevel="0" collapsed="false">
      <c r="A5" s="0" t="s">
        <v>569</v>
      </c>
      <c r="C5" s="9" t="n">
        <v>45099</v>
      </c>
      <c r="D5" s="9"/>
      <c r="G5" s="9" t="n">
        <v>36965</v>
      </c>
      <c r="H5" s="9"/>
    </row>
    <row r="6" customFormat="false" ht="15" hidden="false" customHeight="false" outlineLevel="0" collapsed="false">
      <c r="A6" s="0" t="s">
        <v>570</v>
      </c>
      <c r="D6" s="2" t="n">
        <v>14008</v>
      </c>
      <c r="H6" s="2" t="n">
        <v>10928</v>
      </c>
    </row>
    <row r="7" customFormat="false" ht="15" hidden="false" customHeight="false" outlineLevel="0" collapsed="false">
      <c r="A7" s="0" t="s">
        <v>571</v>
      </c>
      <c r="D7" s="2" t="n">
        <v>26495</v>
      </c>
      <c r="H7" s="2" t="n">
        <v>22343</v>
      </c>
    </row>
    <row r="8" customFormat="false" ht="15" hidden="false" customHeight="false" outlineLevel="0" collapsed="false">
      <c r="A8" s="0" t="s">
        <v>572</v>
      </c>
      <c r="D8" s="2" t="n">
        <v>17083</v>
      </c>
      <c r="H8" s="2" t="n">
        <v>16486</v>
      </c>
    </row>
    <row r="9" customFormat="false" ht="15" hidden="false" customHeight="false" outlineLevel="0" collapsed="false">
      <c r="A9" s="0" t="s">
        <v>416</v>
      </c>
      <c r="D9" s="2" t="n">
        <v>11987</v>
      </c>
      <c r="H9" s="2" t="n">
        <v>8826</v>
      </c>
    </row>
    <row r="10" customFormat="false" ht="15" hidden="false" customHeight="false" outlineLevel="0" collapsed="false">
      <c r="A10" s="0" t="s">
        <v>83</v>
      </c>
      <c r="D10" s="2" t="n">
        <v>35159</v>
      </c>
      <c r="H10" s="2" t="n">
        <v>35431</v>
      </c>
    </row>
    <row r="11" customFormat="false" ht="15" hidden="false" customHeight="false" outlineLevel="0" collapsed="false">
      <c r="A11" s="0" t="s">
        <v>146</v>
      </c>
      <c r="C11" s="9" t="n">
        <v>149831</v>
      </c>
      <c r="D11" s="9"/>
      <c r="G11" s="9" t="n">
        <v>130979</v>
      </c>
      <c r="H11" s="9"/>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73</v>
      </c>
      <c r="B2" s="1"/>
      <c r="C2" s="1"/>
      <c r="D2" s="1"/>
      <c r="E2" s="1"/>
      <c r="F2" s="1"/>
    </row>
    <row r="4" customFormat="false" ht="15" hidden="false" customHeight="false" outlineLevel="0" collapsed="false">
      <c r="A4" s="5"/>
      <c r="C4" s="7" t="s">
        <v>71</v>
      </c>
      <c r="D4" s="7"/>
      <c r="G4" s="7" t="s">
        <v>72</v>
      </c>
      <c r="H4" s="7"/>
    </row>
    <row r="5" customFormat="false" ht="15" hidden="false" customHeight="false" outlineLevel="0" collapsed="false">
      <c r="A5" s="0" t="s">
        <v>574</v>
      </c>
      <c r="C5" s="9" t="n">
        <v>67716</v>
      </c>
      <c r="D5" s="9"/>
      <c r="G5" s="9" t="n">
        <v>65565</v>
      </c>
      <c r="H5" s="9"/>
    </row>
    <row r="6" customFormat="false" ht="15" hidden="false" customHeight="false" outlineLevel="0" collapsed="false">
      <c r="A6" s="0" t="s">
        <v>575</v>
      </c>
      <c r="D6" s="2" t="n">
        <v>48815</v>
      </c>
      <c r="H6" s="2" t="n">
        <v>51750</v>
      </c>
    </row>
    <row r="7" customFormat="false" ht="15" hidden="false" customHeight="false" outlineLevel="0" collapsed="false">
      <c r="A7" s="0" t="s">
        <v>576</v>
      </c>
      <c r="D7" s="2" t="n">
        <v>29866</v>
      </c>
      <c r="H7" s="2" t="n">
        <v>30444</v>
      </c>
    </row>
    <row r="8" customFormat="false" ht="15" hidden="false" customHeight="false" outlineLevel="0" collapsed="false">
      <c r="A8" s="0" t="s">
        <v>577</v>
      </c>
      <c r="D8" s="2" t="n">
        <v>17194</v>
      </c>
      <c r="H8" s="2" t="n">
        <v>20338</v>
      </c>
    </row>
    <row r="9" customFormat="false" ht="15" hidden="false" customHeight="false" outlineLevel="0" collapsed="false">
      <c r="A9" s="0" t="s">
        <v>570</v>
      </c>
      <c r="D9" s="2" t="n">
        <v>37427</v>
      </c>
      <c r="H9" s="2" t="n">
        <v>19685</v>
      </c>
    </row>
    <row r="10" customFormat="false" ht="15" hidden="false" customHeight="false" outlineLevel="0" collapsed="false">
      <c r="A10" s="0" t="s">
        <v>83</v>
      </c>
      <c r="D10" s="2" t="n">
        <v>13981</v>
      </c>
      <c r="H10" s="2" t="n">
        <v>13407</v>
      </c>
    </row>
    <row r="11" customFormat="false" ht="15" hidden="false" customHeight="false" outlineLevel="0" collapsed="false">
      <c r="A11" s="0" t="s">
        <v>146</v>
      </c>
      <c r="C11" s="9" t="n">
        <v>214999</v>
      </c>
      <c r="D11" s="9"/>
      <c r="G11" s="9" t="n">
        <v>201189</v>
      </c>
      <c r="H11" s="9"/>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78</v>
      </c>
      <c r="B2" s="1"/>
      <c r="C2" s="1"/>
      <c r="D2" s="1"/>
      <c r="E2" s="1"/>
      <c r="F2" s="1"/>
    </row>
    <row r="4" customFormat="false" ht="15" hidden="false" customHeight="false" outlineLevel="0" collapsed="false">
      <c r="A4" s="5"/>
      <c r="C4" s="7" t="s">
        <v>71</v>
      </c>
      <c r="D4" s="7"/>
      <c r="G4" s="7" t="s">
        <v>72</v>
      </c>
      <c r="H4" s="7"/>
      <c r="K4" s="7" t="s">
        <v>73</v>
      </c>
      <c r="L4" s="7"/>
    </row>
    <row r="5" customFormat="false" ht="15" hidden="false" customHeight="false" outlineLevel="0" collapsed="false">
      <c r="A5" s="0" t="s">
        <v>187</v>
      </c>
      <c r="D5" s="4"/>
      <c r="H5" s="4"/>
      <c r="L5" s="4"/>
    </row>
    <row r="6" customFormat="false" ht="15" hidden="false" customHeight="false" outlineLevel="0" collapsed="false">
      <c r="A6" s="0" t="s">
        <v>579</v>
      </c>
      <c r="C6" s="9" t="n">
        <v>1157746</v>
      </c>
      <c r="D6" s="9"/>
      <c r="G6" s="9" t="n">
        <v>1152125</v>
      </c>
      <c r="H6" s="9"/>
      <c r="K6" s="9" t="n">
        <v>1147935</v>
      </c>
      <c r="L6" s="9"/>
    </row>
    <row r="7" customFormat="false" ht="15" hidden="false" customHeight="false" outlineLevel="0" collapsed="false">
      <c r="A7" s="0" t="s">
        <v>580</v>
      </c>
      <c r="D7" s="2" t="n">
        <v>110313</v>
      </c>
      <c r="H7" s="2" t="n">
        <v>118741</v>
      </c>
      <c r="L7" s="2" t="n">
        <v>186459</v>
      </c>
    </row>
    <row r="8" customFormat="false" ht="15" hidden="false" customHeight="false" outlineLevel="0" collapsed="false">
      <c r="A8" s="0" t="s">
        <v>84</v>
      </c>
      <c r="D8" s="10" t="n">
        <v>-3814</v>
      </c>
      <c r="H8" s="2" t="n">
        <v>9614</v>
      </c>
      <c r="L8" s="2" t="n">
        <v>908</v>
      </c>
    </row>
    <row r="9" customFormat="false" ht="15" hidden="false" customHeight="false" outlineLevel="0" collapsed="false">
      <c r="A9" s="0" t="s">
        <v>85</v>
      </c>
      <c r="D9" s="2" t="n">
        <v>5335</v>
      </c>
      <c r="H9" s="2" t="n">
        <v>4509</v>
      </c>
      <c r="L9" s="10" t="n">
        <v>-18241</v>
      </c>
    </row>
    <row r="10" customFormat="false" ht="15" hidden="false" customHeight="false" outlineLevel="0" collapsed="false">
      <c r="A10" s="0" t="s">
        <v>581</v>
      </c>
      <c r="D10" s="2" t="n">
        <v>7888</v>
      </c>
      <c r="H10" s="2" t="n">
        <v>10884</v>
      </c>
      <c r="L10" s="2" t="n">
        <v>8905</v>
      </c>
    </row>
    <row r="11" customFormat="false" ht="15" hidden="false" customHeight="false" outlineLevel="0" collapsed="false">
      <c r="A11" s="6" t="s">
        <v>582</v>
      </c>
      <c r="D11" s="2" t="n">
        <v>1277468</v>
      </c>
      <c r="H11" s="2" t="n">
        <v>1295873</v>
      </c>
      <c r="L11" s="2" t="n">
        <v>1325966</v>
      </c>
    </row>
    <row r="12" customFormat="false" ht="15" hidden="false" customHeight="false" outlineLevel="0" collapsed="false">
      <c r="A12" s="0" t="s">
        <v>188</v>
      </c>
      <c r="D12" s="4"/>
      <c r="H12" s="4"/>
      <c r="L12" s="4"/>
    </row>
    <row r="13" customFormat="false" ht="15" hidden="false" customHeight="false" outlineLevel="0" collapsed="false">
      <c r="A13" s="0" t="s">
        <v>579</v>
      </c>
      <c r="D13" s="2" t="n">
        <v>42624</v>
      </c>
      <c r="H13" s="2" t="n">
        <v>36779</v>
      </c>
      <c r="L13" s="2" t="n">
        <v>44758</v>
      </c>
    </row>
    <row r="14" customFormat="false" ht="15" hidden="false" customHeight="false" outlineLevel="0" collapsed="false">
      <c r="A14" s="0" t="s">
        <v>85</v>
      </c>
      <c r="D14" s="10" t="n">
        <v>-190</v>
      </c>
      <c r="H14" s="10" t="n">
        <v>-190</v>
      </c>
      <c r="L14" s="10" t="n">
        <v>-1753</v>
      </c>
    </row>
    <row r="15" customFormat="false" ht="15" hidden="false" customHeight="false" outlineLevel="0" collapsed="false">
      <c r="A15" s="0" t="s">
        <v>581</v>
      </c>
      <c r="D15" s="2" t="n">
        <v>375</v>
      </c>
      <c r="H15" s="2" t="n">
        <v>676</v>
      </c>
      <c r="L15" s="2" t="n">
        <v>594</v>
      </c>
    </row>
    <row r="16" customFormat="false" ht="15" hidden="false" customHeight="false" outlineLevel="0" collapsed="false">
      <c r="A16" s="6" t="s">
        <v>583</v>
      </c>
      <c r="D16" s="2" t="n">
        <v>42809</v>
      </c>
      <c r="H16" s="2" t="n">
        <v>37265</v>
      </c>
      <c r="L16" s="2" t="n">
        <v>43599</v>
      </c>
    </row>
    <row r="17" customFormat="false" ht="15" hidden="false" customHeight="false" outlineLevel="0" collapsed="false">
      <c r="A17" s="0" t="s">
        <v>83</v>
      </c>
      <c r="D17" s="4"/>
      <c r="H17" s="4"/>
      <c r="L17" s="4"/>
    </row>
    <row r="18" customFormat="false" ht="15" hidden="false" customHeight="false" outlineLevel="0" collapsed="false">
      <c r="A18" s="0" t="s">
        <v>579</v>
      </c>
      <c r="D18" s="2" t="n">
        <v>564</v>
      </c>
      <c r="H18" s="2" t="n">
        <v>11286</v>
      </c>
      <c r="L18" s="2" t="n">
        <v>26154</v>
      </c>
    </row>
    <row r="19" customFormat="false" ht="15" hidden="false" customHeight="false" outlineLevel="0" collapsed="false">
      <c r="A19" s="0" t="s">
        <v>584</v>
      </c>
      <c r="D19" s="2" t="n">
        <v>1050</v>
      </c>
      <c r="H19" s="2" t="n">
        <v>1198</v>
      </c>
      <c r="L19" s="2" t="n">
        <v>1174</v>
      </c>
    </row>
    <row r="20" customFormat="false" ht="15" hidden="false" customHeight="false" outlineLevel="0" collapsed="false">
      <c r="A20" s="6" t="s">
        <v>585</v>
      </c>
      <c r="D20" s="2" t="n">
        <v>1614</v>
      </c>
      <c r="H20" s="2" t="n">
        <v>12484</v>
      </c>
      <c r="L20" s="2" t="n">
        <v>27328</v>
      </c>
    </row>
    <row r="21" customFormat="false" ht="15" hidden="false" customHeight="false" outlineLevel="0" collapsed="false">
      <c r="A21" s="6" t="s">
        <v>363</v>
      </c>
      <c r="C21" s="9" t="n">
        <v>1321891</v>
      </c>
      <c r="D21" s="9"/>
      <c r="G21" s="9" t="n">
        <v>1345622</v>
      </c>
      <c r="H21" s="9"/>
      <c r="K21" s="9" t="n">
        <v>1396893</v>
      </c>
      <c r="L21" s="9"/>
    </row>
  </sheetData>
  <mergeCells count="10">
    <mergeCell ref="A2:F2"/>
    <mergeCell ref="C4:D4"/>
    <mergeCell ref="G4:H4"/>
    <mergeCell ref="K4:L4"/>
    <mergeCell ref="C6:D6"/>
    <mergeCell ref="G6:H6"/>
    <mergeCell ref="K6:L6"/>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B4" s="5"/>
      <c r="C4" s="7" t="s">
        <v>71</v>
      </c>
      <c r="D4" s="7"/>
      <c r="E4" s="7"/>
      <c r="F4" s="7"/>
      <c r="G4" s="7"/>
      <c r="H4" s="7"/>
      <c r="I4" s="7"/>
      <c r="J4" s="7"/>
      <c r="K4" s="7"/>
      <c r="L4" s="7"/>
      <c r="N4" s="5"/>
      <c r="O4" s="7" t="s">
        <v>72</v>
      </c>
      <c r="P4" s="7"/>
      <c r="Q4" s="7"/>
      <c r="R4" s="7"/>
      <c r="S4" s="7"/>
      <c r="T4" s="7"/>
      <c r="U4" s="7"/>
      <c r="V4" s="7"/>
      <c r="W4" s="7"/>
      <c r="X4" s="7"/>
      <c r="Z4" s="5"/>
      <c r="AA4" s="7" t="s">
        <v>73</v>
      </c>
      <c r="AB4" s="7"/>
      <c r="AC4" s="7"/>
      <c r="AD4" s="7"/>
      <c r="AE4" s="7"/>
      <c r="AF4" s="7"/>
      <c r="AG4" s="7"/>
      <c r="AH4" s="7"/>
      <c r="AI4" s="7"/>
      <c r="AJ4" s="7"/>
    </row>
    <row r="5" customFormat="false" ht="15" hidden="false" customHeight="false" outlineLevel="0" collapsed="false">
      <c r="A5" s="5"/>
      <c r="B5" s="5"/>
      <c r="C5" s="7" t="s">
        <v>187</v>
      </c>
      <c r="D5" s="7"/>
      <c r="F5" s="5"/>
      <c r="G5" s="7" t="s">
        <v>188</v>
      </c>
      <c r="H5" s="7"/>
      <c r="J5" s="5"/>
      <c r="K5" s="22" t="s">
        <v>586</v>
      </c>
      <c r="L5" s="22"/>
      <c r="N5" s="5"/>
      <c r="O5" s="7" t="s">
        <v>187</v>
      </c>
      <c r="P5" s="7"/>
      <c r="R5" s="5"/>
      <c r="S5" s="7" t="s">
        <v>188</v>
      </c>
      <c r="T5" s="7"/>
      <c r="V5" s="5"/>
      <c r="W5" s="22" t="s">
        <v>586</v>
      </c>
      <c r="X5" s="22"/>
      <c r="Z5" s="5"/>
      <c r="AA5" s="7" t="s">
        <v>187</v>
      </c>
      <c r="AB5" s="7"/>
      <c r="AD5" s="5"/>
      <c r="AE5" s="7" t="s">
        <v>188</v>
      </c>
      <c r="AF5" s="7"/>
      <c r="AH5" s="5"/>
      <c r="AI5" s="22" t="s">
        <v>586</v>
      </c>
      <c r="AJ5" s="22"/>
    </row>
    <row r="6" customFormat="false" ht="15" hidden="false" customHeight="false" outlineLevel="0" collapsed="false">
      <c r="A6" s="6" t="s">
        <v>74</v>
      </c>
      <c r="D6" s="4"/>
      <c r="F6" s="4"/>
      <c r="H6" s="4"/>
      <c r="J6" s="4"/>
      <c r="L6" s="4"/>
      <c r="P6" s="4"/>
      <c r="R6" s="4"/>
      <c r="T6" s="4"/>
      <c r="V6" s="4"/>
      <c r="X6" s="4"/>
      <c r="AB6" s="4"/>
      <c r="AD6" s="4"/>
      <c r="AF6" s="4"/>
      <c r="AH6" s="4"/>
      <c r="AJ6" s="4"/>
    </row>
    <row r="7" customFormat="false" ht="15" hidden="false" customHeight="false" outlineLevel="0" collapsed="false">
      <c r="A7" s="0" t="s">
        <v>579</v>
      </c>
      <c r="D7" s="4"/>
      <c r="F7" s="4"/>
      <c r="H7" s="4"/>
      <c r="J7" s="4"/>
      <c r="L7" s="4"/>
      <c r="P7" s="4"/>
      <c r="R7" s="4"/>
      <c r="T7" s="4"/>
      <c r="V7" s="4"/>
      <c r="X7" s="4"/>
      <c r="AB7" s="4"/>
      <c r="AD7" s="4"/>
      <c r="AF7" s="4"/>
      <c r="AH7" s="4"/>
      <c r="AJ7" s="4"/>
    </row>
    <row r="8" customFormat="false" ht="15" hidden="false" customHeight="false" outlineLevel="0" collapsed="false">
      <c r="A8" s="0" t="s">
        <v>76</v>
      </c>
      <c r="C8" s="9" t="n">
        <v>377785</v>
      </c>
      <c r="D8" s="9"/>
      <c r="F8" s="4"/>
      <c r="G8" s="9" t="n">
        <v>18618</v>
      </c>
      <c r="H8" s="9"/>
      <c r="J8" s="4"/>
      <c r="K8" s="9" t="n">
        <v>396403</v>
      </c>
      <c r="L8" s="9"/>
      <c r="O8" s="9" t="n">
        <v>369102</v>
      </c>
      <c r="P8" s="9"/>
      <c r="R8" s="4"/>
      <c r="S8" s="9" t="n">
        <v>17134</v>
      </c>
      <c r="T8" s="9"/>
      <c r="W8" s="9" t="n">
        <v>386236</v>
      </c>
      <c r="X8" s="9"/>
      <c r="AA8" s="9" t="n">
        <v>368753</v>
      </c>
      <c r="AB8" s="9"/>
      <c r="AD8" s="4"/>
      <c r="AE8" s="9" t="n">
        <v>18506</v>
      </c>
      <c r="AF8" s="9"/>
      <c r="AI8" s="9" t="n">
        <v>387259</v>
      </c>
      <c r="AJ8" s="9"/>
    </row>
    <row r="9" customFormat="false" ht="15" hidden="false" customHeight="false" outlineLevel="0" collapsed="false">
      <c r="A9" s="0" t="s">
        <v>587</v>
      </c>
      <c r="D9" s="2" t="n">
        <v>303972</v>
      </c>
      <c r="F9" s="4"/>
      <c r="H9" s="2" t="n">
        <v>23754</v>
      </c>
      <c r="J9" s="4"/>
      <c r="L9" s="2" t="n">
        <v>327726</v>
      </c>
      <c r="P9" s="2" t="n">
        <v>317589</v>
      </c>
      <c r="R9" s="4"/>
      <c r="T9" s="2" t="n">
        <v>19391</v>
      </c>
      <c r="X9" s="2" t="n">
        <v>336980</v>
      </c>
      <c r="AB9" s="2" t="n">
        <v>314532</v>
      </c>
      <c r="AD9" s="4"/>
      <c r="AF9" s="2" t="n">
        <v>25989</v>
      </c>
      <c r="AJ9" s="2" t="n">
        <v>340521</v>
      </c>
    </row>
    <row r="10" customFormat="false" ht="15" hidden="false" customHeight="false" outlineLevel="0" collapsed="false">
      <c r="A10" s="0" t="s">
        <v>78</v>
      </c>
      <c r="D10" s="2" t="n">
        <v>103103</v>
      </c>
      <c r="F10" s="4"/>
      <c r="H10" s="4" t="s">
        <v>274</v>
      </c>
      <c r="J10" s="4"/>
      <c r="L10" s="2" t="n">
        <v>103103</v>
      </c>
      <c r="P10" s="2" t="n">
        <v>105802</v>
      </c>
      <c r="R10" s="4"/>
      <c r="T10" s="4" t="s">
        <v>274</v>
      </c>
      <c r="X10" s="2" t="n">
        <v>105802</v>
      </c>
      <c r="AB10" s="2" t="n">
        <v>109846</v>
      </c>
      <c r="AD10" s="4"/>
      <c r="AF10" s="4" t="s">
        <v>274</v>
      </c>
      <c r="AJ10" s="2" t="n">
        <v>109846</v>
      </c>
    </row>
    <row r="11" customFormat="false" ht="15" hidden="false" customHeight="false" outlineLevel="0" collapsed="false">
      <c r="A11" s="0" t="s">
        <v>79</v>
      </c>
      <c r="D11" s="2" t="n">
        <v>7303</v>
      </c>
      <c r="F11" s="4"/>
      <c r="H11" s="2" t="n">
        <v>252</v>
      </c>
      <c r="J11" s="4"/>
      <c r="L11" s="2" t="n">
        <v>7555</v>
      </c>
      <c r="P11" s="2" t="n">
        <v>7448</v>
      </c>
      <c r="R11" s="4"/>
      <c r="T11" s="2" t="n">
        <v>254</v>
      </c>
      <c r="X11" s="2" t="n">
        <v>7702</v>
      </c>
      <c r="AB11" s="2" t="n">
        <v>7539</v>
      </c>
      <c r="AD11" s="4"/>
      <c r="AF11" s="2" t="n">
        <v>263</v>
      </c>
      <c r="AJ11" s="2" t="n">
        <v>7802</v>
      </c>
    </row>
    <row r="12" customFormat="false" ht="15" hidden="false" customHeight="false" outlineLevel="0" collapsed="false">
      <c r="A12" s="6" t="s">
        <v>588</v>
      </c>
      <c r="D12" s="2" t="n">
        <v>792163</v>
      </c>
      <c r="F12" s="4"/>
      <c r="H12" s="2" t="n">
        <v>42624</v>
      </c>
      <c r="J12" s="4"/>
      <c r="L12" s="2" t="n">
        <v>834787</v>
      </c>
      <c r="P12" s="2" t="n">
        <v>799941</v>
      </c>
      <c r="R12" s="4"/>
      <c r="T12" s="2" t="n">
        <v>36779</v>
      </c>
      <c r="X12" s="2" t="n">
        <v>836720</v>
      </c>
      <c r="AB12" s="2" t="n">
        <v>800670</v>
      </c>
      <c r="AD12" s="4"/>
      <c r="AF12" s="2" t="n">
        <v>44758</v>
      </c>
      <c r="AJ12" s="2" t="n">
        <v>845428</v>
      </c>
    </row>
    <row r="13" customFormat="false" ht="15" hidden="false" customHeight="false" outlineLevel="0" collapsed="false">
      <c r="A13" s="0" t="s">
        <v>589</v>
      </c>
      <c r="D13" s="2" t="n">
        <v>18236</v>
      </c>
      <c r="F13" s="4"/>
      <c r="H13" s="4" t="s">
        <v>274</v>
      </c>
      <c r="J13" s="4"/>
      <c r="L13" s="2" t="n">
        <v>18236</v>
      </c>
      <c r="P13" s="2" t="n">
        <v>18180</v>
      </c>
      <c r="R13" s="4"/>
      <c r="T13" s="4" t="s">
        <v>274</v>
      </c>
      <c r="X13" s="2" t="n">
        <v>18180</v>
      </c>
      <c r="AB13" s="2" t="n">
        <v>17864</v>
      </c>
      <c r="AD13" s="4"/>
      <c r="AF13" s="4" t="s">
        <v>274</v>
      </c>
      <c r="AJ13" s="2" t="n">
        <v>17864</v>
      </c>
    </row>
    <row r="14" customFormat="false" ht="15" hidden="false" customHeight="false" outlineLevel="0" collapsed="false">
      <c r="A14" s="20" t="s">
        <v>590</v>
      </c>
      <c r="D14" s="2" t="n">
        <v>19252</v>
      </c>
      <c r="F14" s="4"/>
      <c r="H14" s="4" t="s">
        <v>274</v>
      </c>
      <c r="J14" s="4"/>
      <c r="L14" s="2" t="n">
        <v>19252</v>
      </c>
      <c r="P14" s="2" t="n">
        <v>26969</v>
      </c>
      <c r="R14" s="4"/>
      <c r="T14" s="4" t="s">
        <v>274</v>
      </c>
      <c r="X14" s="2" t="n">
        <v>26969</v>
      </c>
      <c r="AB14" s="2" t="n">
        <v>27364</v>
      </c>
      <c r="AD14" s="4"/>
      <c r="AF14" s="4" t="s">
        <v>274</v>
      </c>
      <c r="AJ14" s="2" t="n">
        <v>27364</v>
      </c>
    </row>
    <row r="15" customFormat="false" ht="15" hidden="false" customHeight="false" outlineLevel="0" collapsed="false">
      <c r="A15" s="23" t="s">
        <v>591</v>
      </c>
      <c r="C15" s="9" t="n">
        <v>829651</v>
      </c>
      <c r="D15" s="9"/>
      <c r="F15" s="4"/>
      <c r="G15" s="9" t="n">
        <v>42624</v>
      </c>
      <c r="H15" s="9"/>
      <c r="J15" s="4"/>
      <c r="K15" s="9" t="n">
        <v>872275</v>
      </c>
      <c r="L15" s="9"/>
      <c r="O15" s="9" t="n">
        <v>845090</v>
      </c>
      <c r="P15" s="9"/>
      <c r="R15" s="4"/>
      <c r="S15" s="9" t="n">
        <v>36779</v>
      </c>
      <c r="T15" s="9"/>
      <c r="W15" s="9" t="n">
        <v>881869</v>
      </c>
      <c r="X15" s="9"/>
      <c r="AA15" s="9" t="n">
        <v>845898</v>
      </c>
      <c r="AB15" s="9"/>
      <c r="AD15" s="4"/>
      <c r="AE15" s="9" t="n">
        <v>44758</v>
      </c>
      <c r="AF15" s="9"/>
      <c r="AI15" s="9" t="n">
        <v>890656</v>
      </c>
      <c r="AJ15" s="9"/>
    </row>
  </sheetData>
  <mergeCells count="31">
    <mergeCell ref="A2:F2"/>
    <mergeCell ref="C4:L4"/>
    <mergeCell ref="O4:X4"/>
    <mergeCell ref="AA4:AJ4"/>
    <mergeCell ref="C5:D5"/>
    <mergeCell ref="G5:H5"/>
    <mergeCell ref="K5:L5"/>
    <mergeCell ref="O5:P5"/>
    <mergeCell ref="S5:T5"/>
    <mergeCell ref="W5:X5"/>
    <mergeCell ref="AA5:AB5"/>
    <mergeCell ref="AE5:AF5"/>
    <mergeCell ref="AI5:AJ5"/>
    <mergeCell ref="C8:D8"/>
    <mergeCell ref="G8:H8"/>
    <mergeCell ref="K8:L8"/>
    <mergeCell ref="O8:P8"/>
    <mergeCell ref="S8:T8"/>
    <mergeCell ref="W8:X8"/>
    <mergeCell ref="AA8:AB8"/>
    <mergeCell ref="AE8:AF8"/>
    <mergeCell ref="AI8:AJ8"/>
    <mergeCell ref="C15:D15"/>
    <mergeCell ref="G15:H15"/>
    <mergeCell ref="K15:L15"/>
    <mergeCell ref="O15:P15"/>
    <mergeCell ref="S15:T15"/>
    <mergeCell ref="W15:X15"/>
    <mergeCell ref="AA15:AB15"/>
    <mergeCell ref="AE15:AF15"/>
    <mergeCell ref="AI15:A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9</v>
      </c>
      <c r="B2" s="1"/>
      <c r="C2" s="1"/>
      <c r="D2" s="1"/>
      <c r="E2" s="1"/>
      <c r="F2" s="1"/>
    </row>
    <row r="4" customFormat="false" ht="15" hidden="false" customHeight="false" outlineLevel="0" collapsed="false">
      <c r="A4" s="5"/>
      <c r="B4" s="6"/>
      <c r="C4" s="7" t="s">
        <v>104</v>
      </c>
      <c r="D4" s="7"/>
      <c r="E4" s="7"/>
      <c r="F4" s="7"/>
      <c r="G4" s="7"/>
      <c r="H4" s="7"/>
      <c r="I4" s="7"/>
      <c r="J4" s="7"/>
      <c r="K4" s="7"/>
      <c r="L4" s="7"/>
    </row>
    <row r="5" customFormat="false" ht="15" hidden="false" customHeight="false" outlineLevel="0" collapsed="false">
      <c r="A5" s="8"/>
      <c r="B5" s="6"/>
      <c r="C5" s="7" t="s">
        <v>71</v>
      </c>
      <c r="D5" s="7"/>
      <c r="G5" s="7" t="s">
        <v>72</v>
      </c>
      <c r="H5" s="7"/>
      <c r="K5" s="7" t="s">
        <v>73</v>
      </c>
      <c r="L5" s="7"/>
    </row>
    <row r="6" customFormat="false" ht="15" hidden="false" customHeight="false" outlineLevel="0" collapsed="false">
      <c r="A6" s="6" t="s">
        <v>120</v>
      </c>
      <c r="B6" s="6"/>
      <c r="D6" s="4"/>
      <c r="H6" s="4"/>
      <c r="L6" s="4"/>
    </row>
    <row r="7" customFormat="false" ht="15" hidden="false" customHeight="false" outlineLevel="0" collapsed="false">
      <c r="A7" s="0" t="s">
        <v>75</v>
      </c>
      <c r="D7" s="4"/>
      <c r="H7" s="4"/>
      <c r="L7" s="4"/>
    </row>
    <row r="8" customFormat="false" ht="15" hidden="false" customHeight="false" outlineLevel="0" collapsed="false">
      <c r="A8" s="0" t="s">
        <v>76</v>
      </c>
      <c r="C8" s="9" t="n">
        <v>213612</v>
      </c>
      <c r="D8" s="9"/>
      <c r="G8" s="9" t="n">
        <v>196430</v>
      </c>
      <c r="H8" s="9"/>
      <c r="K8" s="9" t="n">
        <v>194340</v>
      </c>
      <c r="L8" s="9"/>
    </row>
    <row r="9" customFormat="false" ht="15" hidden="false" customHeight="false" outlineLevel="0" collapsed="false">
      <c r="A9" s="0" t="s">
        <v>77</v>
      </c>
      <c r="D9" s="2" t="n">
        <v>94937</v>
      </c>
      <c r="H9" s="2" t="n">
        <v>92168</v>
      </c>
      <c r="L9" s="2" t="n">
        <v>89341</v>
      </c>
    </row>
    <row r="10" customFormat="false" ht="15" hidden="false" customHeight="false" outlineLevel="0" collapsed="false">
      <c r="A10" s="0" t="s">
        <v>121</v>
      </c>
      <c r="D10" s="2" t="n">
        <v>4285</v>
      </c>
      <c r="H10" s="2" t="n">
        <v>2257</v>
      </c>
      <c r="L10" s="2" t="n">
        <v>1886</v>
      </c>
    </row>
    <row r="11" customFormat="false" ht="15" hidden="false" customHeight="false" outlineLevel="0" collapsed="false">
      <c r="A11" s="0" t="s">
        <v>78</v>
      </c>
      <c r="D11" s="2" t="n">
        <v>2843</v>
      </c>
      <c r="H11" s="2" t="n">
        <v>3006</v>
      </c>
      <c r="L11" s="2" t="n">
        <v>2867</v>
      </c>
    </row>
    <row r="12" customFormat="false" ht="15" hidden="false" customHeight="false" outlineLevel="0" collapsed="false">
      <c r="A12" s="6" t="s">
        <v>80</v>
      </c>
      <c r="D12" s="2" t="n">
        <v>315677</v>
      </c>
      <c r="H12" s="2" t="n">
        <v>293861</v>
      </c>
      <c r="L12" s="2" t="n">
        <v>288434</v>
      </c>
    </row>
    <row r="13" customFormat="false" ht="15" hidden="false" customHeight="false" outlineLevel="0" collapsed="false">
      <c r="A13" s="0" t="s">
        <v>81</v>
      </c>
      <c r="D13" s="2" t="n">
        <v>104910</v>
      </c>
      <c r="H13" s="2" t="n">
        <v>135039</v>
      </c>
      <c r="L13" s="2" t="n">
        <v>137070</v>
      </c>
    </row>
    <row r="14" customFormat="false" ht="15" hidden="false" customHeight="false" outlineLevel="0" collapsed="false">
      <c r="A14" s="0" t="s">
        <v>122</v>
      </c>
      <c r="D14" s="2" t="n">
        <v>7917</v>
      </c>
      <c r="H14" s="2" t="n">
        <v>8674</v>
      </c>
      <c r="L14" s="2" t="n">
        <v>9103</v>
      </c>
    </row>
    <row r="15" customFormat="false" ht="15" hidden="false" customHeight="false" outlineLevel="0" collapsed="false">
      <c r="A15" s="0" t="s">
        <v>83</v>
      </c>
      <c r="D15" s="2" t="n">
        <v>5034</v>
      </c>
      <c r="H15" s="2" t="n">
        <v>7375</v>
      </c>
      <c r="L15" s="2" t="n">
        <v>6824</v>
      </c>
    </row>
    <row r="16" customFormat="false" ht="15" hidden="false" customHeight="false" outlineLevel="0" collapsed="false">
      <c r="A16" s="0" t="s">
        <v>84</v>
      </c>
      <c r="D16" s="2" t="n">
        <v>547</v>
      </c>
      <c r="H16" s="2" t="n">
        <v>915</v>
      </c>
      <c r="L16" s="10" t="n">
        <v>-3962</v>
      </c>
    </row>
    <row r="17" customFormat="false" ht="15" hidden="false" customHeight="false" outlineLevel="0" collapsed="false">
      <c r="A17" s="0" t="s">
        <v>85</v>
      </c>
      <c r="D17" s="2" t="n">
        <v>1797</v>
      </c>
      <c r="H17" s="2" t="n">
        <v>1368</v>
      </c>
      <c r="L17" s="10" t="n">
        <v>-6764</v>
      </c>
    </row>
    <row r="18" customFormat="false" ht="15" hidden="false" customHeight="false" outlineLevel="0" collapsed="false">
      <c r="A18" s="6" t="s">
        <v>123</v>
      </c>
      <c r="C18" s="9" t="n">
        <v>435882</v>
      </c>
      <c r="D18" s="9"/>
      <c r="G18" s="9" t="n">
        <v>447232</v>
      </c>
      <c r="H18" s="9"/>
      <c r="K18" s="9" t="n">
        <v>430705</v>
      </c>
      <c r="L18" s="9"/>
    </row>
    <row r="19" customFormat="false" ht="15" hidden="false" customHeight="false" outlineLevel="0" collapsed="false">
      <c r="A19" s="0" t="s">
        <v>124</v>
      </c>
      <c r="D19" s="4"/>
      <c r="H19" s="4"/>
      <c r="L19" s="4"/>
    </row>
    <row r="20" customFormat="false" ht="15" hidden="false" customHeight="false" outlineLevel="0" collapsed="false">
      <c r="A20" s="0" t="s">
        <v>76</v>
      </c>
      <c r="D20" s="2" t="n">
        <v>219988</v>
      </c>
      <c r="H20" s="2" t="n">
        <v>231238</v>
      </c>
      <c r="L20" s="2" t="n">
        <v>208344</v>
      </c>
    </row>
    <row r="21" customFormat="false" ht="15" hidden="false" customHeight="false" outlineLevel="0" collapsed="false">
      <c r="A21" s="0" t="s">
        <v>77</v>
      </c>
      <c r="D21" s="2" t="n">
        <v>127659</v>
      </c>
      <c r="H21" s="2" t="n">
        <v>140578</v>
      </c>
      <c r="L21" s="2" t="n">
        <v>124670</v>
      </c>
    </row>
    <row r="22" customFormat="false" ht="15" hidden="false" customHeight="false" outlineLevel="0" collapsed="false">
      <c r="A22" s="0" t="s">
        <v>121</v>
      </c>
      <c r="D22" s="2" t="n">
        <v>14854</v>
      </c>
      <c r="H22" s="2" t="n">
        <v>9138</v>
      </c>
      <c r="L22" s="2" t="n">
        <v>5750</v>
      </c>
    </row>
    <row r="23" customFormat="false" ht="15" hidden="false" customHeight="false" outlineLevel="0" collapsed="false">
      <c r="A23" s="0" t="s">
        <v>78</v>
      </c>
      <c r="D23" s="2" t="n">
        <v>5424</v>
      </c>
      <c r="H23" s="2" t="n">
        <v>6212</v>
      </c>
      <c r="L23" s="2" t="n">
        <v>5801</v>
      </c>
    </row>
    <row r="24" customFormat="false" ht="15" hidden="false" customHeight="false" outlineLevel="0" collapsed="false">
      <c r="A24" s="6" t="s">
        <v>80</v>
      </c>
      <c r="D24" s="2" t="n">
        <v>367925</v>
      </c>
      <c r="H24" s="2" t="n">
        <v>387166</v>
      </c>
      <c r="L24" s="2" t="n">
        <v>344565</v>
      </c>
    </row>
    <row r="25" customFormat="false" ht="15" hidden="false" customHeight="false" outlineLevel="0" collapsed="false">
      <c r="A25" s="0" t="s">
        <v>81</v>
      </c>
      <c r="D25" s="2" t="n">
        <v>542372</v>
      </c>
      <c r="H25" s="2" t="n">
        <v>590802</v>
      </c>
      <c r="L25" s="2" t="n">
        <v>503913</v>
      </c>
    </row>
    <row r="26" customFormat="false" ht="15" hidden="false" customHeight="false" outlineLevel="0" collapsed="false">
      <c r="A26" s="0" t="s">
        <v>122</v>
      </c>
      <c r="D26" s="2" t="n">
        <v>180361</v>
      </c>
      <c r="H26" s="2" t="n">
        <v>187514</v>
      </c>
      <c r="L26" s="2" t="n">
        <v>176439</v>
      </c>
    </row>
    <row r="27" customFormat="false" ht="15" hidden="false" customHeight="false" outlineLevel="0" collapsed="false">
      <c r="A27" s="0" t="s">
        <v>125</v>
      </c>
      <c r="D27" s="2" t="n">
        <v>369</v>
      </c>
      <c r="H27" s="2" t="n">
        <v>421</v>
      </c>
      <c r="L27" s="2" t="n">
        <v>412</v>
      </c>
    </row>
    <row r="28" customFormat="false" ht="15" hidden="false" customHeight="false" outlineLevel="0" collapsed="false">
      <c r="A28" s="6" t="s">
        <v>126</v>
      </c>
      <c r="D28" s="2" t="n">
        <v>1091027</v>
      </c>
      <c r="H28" s="2" t="n">
        <v>1165903</v>
      </c>
      <c r="L28" s="2" t="n">
        <v>1025329</v>
      </c>
    </row>
    <row r="29" customFormat="false" ht="15" hidden="false" customHeight="false" outlineLevel="0" collapsed="false">
      <c r="A29" s="0" t="s">
        <v>97</v>
      </c>
      <c r="D29" s="4"/>
      <c r="H29" s="4"/>
      <c r="L29" s="4"/>
    </row>
    <row r="30" customFormat="false" ht="15" hidden="false" customHeight="false" outlineLevel="0" collapsed="false">
      <c r="A30" s="0" t="s">
        <v>76</v>
      </c>
      <c r="D30" s="2" t="n">
        <v>327125</v>
      </c>
      <c r="H30" s="2" t="n">
        <v>321343</v>
      </c>
      <c r="L30" s="2" t="n">
        <v>314800</v>
      </c>
    </row>
    <row r="31" customFormat="false" ht="15" hidden="false" customHeight="false" outlineLevel="0" collapsed="false">
      <c r="A31" s="0" t="s">
        <v>77</v>
      </c>
      <c r="D31" s="2" t="n">
        <v>36164</v>
      </c>
      <c r="H31" s="2" t="n">
        <v>35804</v>
      </c>
      <c r="L31" s="2" t="n">
        <v>35488</v>
      </c>
    </row>
    <row r="32" customFormat="false" ht="15" hidden="false" customHeight="false" outlineLevel="0" collapsed="false">
      <c r="A32" s="0" t="s">
        <v>121</v>
      </c>
      <c r="D32" s="2" t="n">
        <v>40</v>
      </c>
      <c r="H32" s="2" t="n">
        <v>45</v>
      </c>
      <c r="L32" s="2" t="n">
        <v>39</v>
      </c>
    </row>
    <row r="33" customFormat="false" ht="15" hidden="false" customHeight="false" outlineLevel="0" collapsed="false">
      <c r="A33" s="0" t="s">
        <v>78</v>
      </c>
      <c r="D33" s="2" t="n">
        <v>225</v>
      </c>
      <c r="H33" s="2" t="n">
        <v>241</v>
      </c>
      <c r="L33" s="2" t="n">
        <v>246</v>
      </c>
    </row>
    <row r="34" customFormat="false" ht="15" hidden="false" customHeight="false" outlineLevel="0" collapsed="false">
      <c r="A34" s="6" t="s">
        <v>127</v>
      </c>
      <c r="D34" s="2" t="n">
        <v>363554</v>
      </c>
      <c r="H34" s="2" t="n">
        <v>357433</v>
      </c>
      <c r="L34" s="2" t="n">
        <v>350573</v>
      </c>
    </row>
    <row r="35" customFormat="false" ht="15" hidden="false" customHeight="false" outlineLevel="0" collapsed="false">
      <c r="A35" s="0" t="s">
        <v>99</v>
      </c>
      <c r="D35" s="4"/>
      <c r="H35" s="4"/>
      <c r="L35" s="4"/>
    </row>
    <row r="36" customFormat="false" ht="15" hidden="false" customHeight="false" outlineLevel="0" collapsed="false">
      <c r="A36" s="0" t="s">
        <v>128</v>
      </c>
      <c r="D36" s="2" t="n">
        <v>672</v>
      </c>
      <c r="H36" s="2" t="n">
        <v>720</v>
      </c>
      <c r="L36" s="2" t="n">
        <v>662</v>
      </c>
    </row>
    <row r="37" customFormat="false" ht="15" hidden="false" customHeight="false" outlineLevel="0" collapsed="false">
      <c r="A37" s="0" t="s">
        <v>129</v>
      </c>
      <c r="C37" s="12" t="n">
        <v>0.97</v>
      </c>
      <c r="D37" s="12"/>
      <c r="G37" s="12" t="n">
        <v>0.85</v>
      </c>
      <c r="H37" s="12"/>
      <c r="K37" s="12" t="n">
        <v>0.93</v>
      </c>
      <c r="L37" s="12"/>
    </row>
    <row r="38" customFormat="false" ht="15" hidden="false" customHeight="false" outlineLevel="0" collapsed="false">
      <c r="A38" s="0" t="s">
        <v>102</v>
      </c>
      <c r="C38" s="12" t="n">
        <v>653</v>
      </c>
      <c r="D38" s="12"/>
      <c r="G38" s="12" t="n">
        <v>611.28</v>
      </c>
      <c r="H38" s="12"/>
      <c r="K38" s="12" t="n">
        <v>617.35</v>
      </c>
      <c r="L38" s="12"/>
    </row>
    <row r="39" customFormat="false" ht="15" hidden="false" customHeight="false" outlineLevel="0" collapsed="false">
      <c r="A39" s="0" t="s">
        <v>130</v>
      </c>
      <c r="D39" s="4"/>
      <c r="H39" s="4"/>
      <c r="L39" s="4"/>
    </row>
    <row r="40" customFormat="false" ht="15" hidden="false" customHeight="false" outlineLevel="0" collapsed="false">
      <c r="A40" s="0" t="s">
        <v>109</v>
      </c>
      <c r="D40" s="4"/>
      <c r="H40" s="4"/>
      <c r="L40" s="4"/>
    </row>
    <row r="41" customFormat="false" ht="15" hidden="false" customHeight="false" outlineLevel="0" collapsed="false">
      <c r="A41" s="0" t="s">
        <v>110</v>
      </c>
      <c r="D41" s="2" t="n">
        <v>6187</v>
      </c>
      <c r="H41" s="2" t="n">
        <v>6817</v>
      </c>
      <c r="L41" s="2" t="n">
        <v>6159</v>
      </c>
    </row>
    <row r="42" customFormat="false" ht="15" hidden="false" customHeight="false" outlineLevel="0" collapsed="false">
      <c r="A42" s="0" t="s">
        <v>111</v>
      </c>
      <c r="D42" s="2" t="n">
        <v>6651</v>
      </c>
      <c r="H42" s="2" t="n">
        <v>6613</v>
      </c>
      <c r="L42" s="2" t="n">
        <v>6593</v>
      </c>
    </row>
    <row r="43" customFormat="false" ht="15" hidden="false" customHeight="false" outlineLevel="0" collapsed="false">
      <c r="A43" s="0" t="s">
        <v>112</v>
      </c>
      <c r="D43" s="4" t="s">
        <v>117</v>
      </c>
      <c r="H43" s="4" t="s">
        <v>118</v>
      </c>
      <c r="L43" s="4" t="s">
        <v>117</v>
      </c>
    </row>
    <row r="44" customFormat="false" ht="15" hidden="false" customHeight="false" outlineLevel="0" collapsed="false">
      <c r="A44" s="0" t="s">
        <v>131</v>
      </c>
      <c r="D44" s="4"/>
      <c r="H44" s="4"/>
      <c r="L44" s="4"/>
    </row>
    <row r="45" customFormat="false" ht="15" hidden="false" customHeight="false" outlineLevel="0" collapsed="false">
      <c r="A45" s="0" t="s">
        <v>110</v>
      </c>
      <c r="D45" s="2" t="n">
        <v>4181</v>
      </c>
      <c r="H45" s="2" t="n">
        <v>4439</v>
      </c>
      <c r="L45" s="2" t="n">
        <v>4155</v>
      </c>
    </row>
    <row r="46" customFormat="false" ht="15" hidden="false" customHeight="false" outlineLevel="0" collapsed="false">
      <c r="A46" s="0" t="s">
        <v>111</v>
      </c>
      <c r="D46" s="2" t="n">
        <v>4281</v>
      </c>
      <c r="H46" s="2" t="n">
        <v>4291</v>
      </c>
      <c r="L46" s="2" t="n">
        <v>4297</v>
      </c>
    </row>
    <row r="47" customFormat="false" ht="15" hidden="false" customHeight="false" outlineLevel="0" collapsed="false">
      <c r="A47" s="0" t="s">
        <v>112</v>
      </c>
      <c r="D47" s="4" t="s">
        <v>132</v>
      </c>
      <c r="H47" s="4" t="s">
        <v>118</v>
      </c>
      <c r="L47" s="4" t="s">
        <v>133</v>
      </c>
    </row>
  </sheetData>
  <mergeCells count="17">
    <mergeCell ref="A2:F2"/>
    <mergeCell ref="C4:L4"/>
    <mergeCell ref="C5:D5"/>
    <mergeCell ref="G5:H5"/>
    <mergeCell ref="K5:L5"/>
    <mergeCell ref="C8:D8"/>
    <mergeCell ref="G8:H8"/>
    <mergeCell ref="K8:L8"/>
    <mergeCell ref="C18:D18"/>
    <mergeCell ref="G18:H18"/>
    <mergeCell ref="K18:L18"/>
    <mergeCell ref="C37:D37"/>
    <mergeCell ref="G37:H37"/>
    <mergeCell ref="K37:L37"/>
    <mergeCell ref="C38:D38"/>
    <mergeCell ref="G38:H38"/>
    <mergeCell ref="K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5"/>
      <c r="B2" s="5"/>
      <c r="C2" s="7" t="s">
        <v>71</v>
      </c>
      <c r="D2" s="7"/>
      <c r="F2" s="5"/>
      <c r="G2" s="7" t="s">
        <v>72</v>
      </c>
      <c r="H2" s="7"/>
      <c r="J2" s="5"/>
      <c r="K2" s="7" t="s">
        <v>73</v>
      </c>
      <c r="L2" s="7"/>
    </row>
    <row r="3" customFormat="false" ht="15" hidden="false" customHeight="false" outlineLevel="0" collapsed="false">
      <c r="A3" s="5"/>
      <c r="B3" s="5"/>
      <c r="C3" s="7" t="s">
        <v>187</v>
      </c>
      <c r="D3" s="7"/>
      <c r="F3" s="5"/>
      <c r="G3" s="7" t="s">
        <v>187</v>
      </c>
      <c r="H3" s="7"/>
      <c r="J3" s="5"/>
      <c r="K3" s="7" t="s">
        <v>187</v>
      </c>
      <c r="L3" s="7"/>
    </row>
    <row r="4" customFormat="false" ht="15" hidden="false" customHeight="false" outlineLevel="0" collapsed="false">
      <c r="A4" s="6" t="s">
        <v>120</v>
      </c>
      <c r="D4" s="4"/>
      <c r="H4" s="4"/>
      <c r="L4" s="4"/>
    </row>
    <row r="5" customFormat="false" ht="15" hidden="false" customHeight="false" outlineLevel="0" collapsed="false">
      <c r="A5" s="0" t="s">
        <v>579</v>
      </c>
      <c r="D5" s="4"/>
      <c r="H5" s="4"/>
      <c r="L5" s="4"/>
    </row>
    <row r="6" customFormat="false" ht="15" hidden="false" customHeight="false" outlineLevel="0" collapsed="false">
      <c r="A6" s="0" t="s">
        <v>76</v>
      </c>
      <c r="C6" s="9" t="n">
        <v>213612</v>
      </c>
      <c r="D6" s="9"/>
      <c r="G6" s="9" t="n">
        <v>196430</v>
      </c>
      <c r="H6" s="9"/>
      <c r="K6" s="9" t="n">
        <v>194340</v>
      </c>
      <c r="L6" s="9"/>
    </row>
    <row r="7" customFormat="false" ht="15" hidden="false" customHeight="false" outlineLevel="0" collapsed="false">
      <c r="A7" s="0" t="s">
        <v>77</v>
      </c>
      <c r="D7" s="2" t="n">
        <v>94937</v>
      </c>
      <c r="H7" s="2" t="n">
        <v>92168</v>
      </c>
      <c r="L7" s="2" t="n">
        <v>89341</v>
      </c>
    </row>
    <row r="8" customFormat="false" ht="15" hidden="false" customHeight="false" outlineLevel="0" collapsed="false">
      <c r="A8" s="0" t="s">
        <v>592</v>
      </c>
      <c r="D8" s="2" t="n">
        <v>7128</v>
      </c>
      <c r="H8" s="2" t="n">
        <v>5263</v>
      </c>
      <c r="L8" s="2" t="n">
        <v>4753</v>
      </c>
    </row>
    <row r="9" customFormat="false" ht="15" hidden="false" customHeight="false" outlineLevel="0" collapsed="false">
      <c r="A9" s="6" t="s">
        <v>588</v>
      </c>
      <c r="D9" s="2" t="n">
        <v>315677</v>
      </c>
      <c r="H9" s="2" t="n">
        <v>293861</v>
      </c>
      <c r="L9" s="2" t="n">
        <v>288434</v>
      </c>
    </row>
    <row r="10" customFormat="false" ht="15" hidden="false" customHeight="false" outlineLevel="0" collapsed="false">
      <c r="A10" s="0" t="s">
        <v>122</v>
      </c>
      <c r="D10" s="2" t="n">
        <v>7917</v>
      </c>
      <c r="H10" s="2" t="n">
        <v>8674</v>
      </c>
      <c r="L10" s="2" t="n">
        <v>9103</v>
      </c>
    </row>
    <row r="11" customFormat="false" ht="15" hidden="false" customHeight="false" outlineLevel="0" collapsed="false">
      <c r="A11" s="0" t="s">
        <v>593</v>
      </c>
      <c r="D11" s="2" t="n">
        <v>4501</v>
      </c>
      <c r="H11" s="2" t="n">
        <v>4500</v>
      </c>
      <c r="L11" s="2" t="n">
        <v>4500</v>
      </c>
    </row>
    <row r="12" customFormat="false" ht="15" hidden="false" customHeight="false" outlineLevel="0" collapsed="false">
      <c r="A12" s="6" t="s">
        <v>594</v>
      </c>
      <c r="C12" s="9" t="n">
        <v>328095</v>
      </c>
      <c r="D12" s="9"/>
      <c r="G12" s="9" t="n">
        <v>307035</v>
      </c>
      <c r="H12" s="9"/>
      <c r="K12" s="9" t="n">
        <v>302037</v>
      </c>
      <c r="L12" s="9"/>
    </row>
  </sheetData>
  <mergeCells count="12">
    <mergeCell ref="C2:D2"/>
    <mergeCell ref="G2:H2"/>
    <mergeCell ref="K2:L2"/>
    <mergeCell ref="C3:D3"/>
    <mergeCell ref="G3:H3"/>
    <mergeCell ref="K3:L3"/>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5</v>
      </c>
      <c r="B2" s="1"/>
      <c r="C2" s="1"/>
      <c r="D2" s="1"/>
      <c r="E2" s="1"/>
      <c r="F2" s="1"/>
    </row>
    <row r="4" customFormat="false" ht="15" hidden="false" customHeight="false" outlineLevel="0" collapsed="false">
      <c r="A4" s="5"/>
      <c r="B4" s="5"/>
      <c r="C4" s="7" t="s">
        <v>71</v>
      </c>
      <c r="D4" s="7"/>
      <c r="F4" s="5"/>
      <c r="G4" s="7" t="s">
        <v>72</v>
      </c>
      <c r="H4" s="7"/>
    </row>
    <row r="5" customFormat="false" ht="15" hidden="false" customHeight="false" outlineLevel="0" collapsed="false">
      <c r="A5" s="0" t="s">
        <v>596</v>
      </c>
      <c r="D5" s="4"/>
      <c r="H5" s="4"/>
    </row>
    <row r="6" customFormat="false" ht="15" hidden="false" customHeight="false" outlineLevel="0" collapsed="false">
      <c r="A6" s="0" t="s">
        <v>597</v>
      </c>
      <c r="C6" s="9" t="n">
        <v>4746</v>
      </c>
      <c r="D6" s="9"/>
      <c r="G6" s="9" t="n">
        <v>4425</v>
      </c>
      <c r="H6" s="9"/>
    </row>
    <row r="7" customFormat="false" ht="15" hidden="false" customHeight="false" outlineLevel="0" collapsed="false">
      <c r="A7" s="0" t="s">
        <v>598</v>
      </c>
      <c r="D7" s="2" t="n">
        <v>1099</v>
      </c>
      <c r="H7" s="2" t="n">
        <v>988</v>
      </c>
    </row>
    <row r="8" customFormat="false" ht="15" hidden="false" customHeight="false" outlineLevel="0" collapsed="false">
      <c r="A8" s="6" t="s">
        <v>599</v>
      </c>
      <c r="C8" s="9" t="n">
        <v>5845</v>
      </c>
      <c r="D8" s="9"/>
      <c r="G8" s="9" t="n">
        <v>5413</v>
      </c>
      <c r="H8" s="9"/>
    </row>
    <row r="9" customFormat="false" ht="15" hidden="false" customHeight="false" outlineLevel="0" collapsed="false">
      <c r="D9" s="4"/>
      <c r="H9" s="4"/>
    </row>
    <row r="10" customFormat="false" ht="15" hidden="false" customHeight="false" outlineLevel="0" collapsed="false">
      <c r="A10" s="0" t="s">
        <v>600</v>
      </c>
      <c r="D10" s="4"/>
      <c r="H10" s="4"/>
    </row>
    <row r="11" customFormat="false" ht="15" hidden="false" customHeight="false" outlineLevel="0" collapsed="false">
      <c r="A11" s="0" t="s">
        <v>601</v>
      </c>
      <c r="C11" s="9" t="n">
        <v>3641</v>
      </c>
      <c r="D11" s="9"/>
      <c r="G11" s="9" t="n">
        <v>3641</v>
      </c>
      <c r="H11" s="9"/>
    </row>
    <row r="12" customFormat="false" ht="15" hidden="false" customHeight="false" outlineLevel="0" collapsed="false">
      <c r="A12" s="0" t="s">
        <v>602</v>
      </c>
      <c r="D12" s="2" t="n">
        <v>2662</v>
      </c>
      <c r="H12" s="2" t="n">
        <v>2795</v>
      </c>
    </row>
    <row r="13" customFormat="false" ht="15" hidden="false" customHeight="false" outlineLevel="0" collapsed="false">
      <c r="A13" s="6" t="s">
        <v>603</v>
      </c>
      <c r="C13" s="9" t="n">
        <v>6303</v>
      </c>
      <c r="D13" s="9"/>
      <c r="G13" s="9" t="n">
        <v>6436</v>
      </c>
      <c r="H13" s="9"/>
    </row>
  </sheetData>
  <mergeCells count="11">
    <mergeCell ref="A2:F2"/>
    <mergeCell ref="C4:D4"/>
    <mergeCell ref="G4:H4"/>
    <mergeCell ref="C6:D6"/>
    <mergeCell ref="G6:H6"/>
    <mergeCell ref="C8:D8"/>
    <mergeCell ref="G8:H8"/>
    <mergeCell ref="C11:D11"/>
    <mergeCell ref="G11:H11"/>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C4" s="7" t="s">
        <v>71</v>
      </c>
      <c r="D4" s="7"/>
      <c r="G4" s="7" t="s">
        <v>72</v>
      </c>
      <c r="H4" s="7"/>
    </row>
    <row r="5" customFormat="false" ht="15" hidden="false" customHeight="false" outlineLevel="0" collapsed="false">
      <c r="A5" s="0" t="s">
        <v>604</v>
      </c>
      <c r="D5" s="4"/>
      <c r="H5" s="4"/>
    </row>
    <row r="6" customFormat="false" ht="15" hidden="false" customHeight="false" outlineLevel="0" collapsed="false">
      <c r="A6" s="0" t="s">
        <v>605</v>
      </c>
      <c r="D6" s="4"/>
      <c r="H6" s="4"/>
    </row>
    <row r="7" customFormat="false" ht="15" hidden="false" customHeight="false" outlineLevel="0" collapsed="false">
      <c r="A7" s="0" t="s">
        <v>606</v>
      </c>
      <c r="C7" s="9" t="n">
        <v>4612</v>
      </c>
      <c r="D7" s="9"/>
      <c r="G7" s="9" t="n">
        <v>4375</v>
      </c>
      <c r="H7" s="9"/>
    </row>
    <row r="8" customFormat="false" ht="15" hidden="false" customHeight="false" outlineLevel="0" collapsed="false">
      <c r="A8" s="0" t="s">
        <v>607</v>
      </c>
      <c r="D8" s="2" t="n">
        <v>2662</v>
      </c>
      <c r="H8" s="2" t="n">
        <v>2795</v>
      </c>
    </row>
    <row r="9" customFormat="false" ht="15" hidden="false" customHeight="false" outlineLevel="0" collapsed="false">
      <c r="A9" s="6" t="s">
        <v>608</v>
      </c>
      <c r="C9" s="9" t="n">
        <v>7274</v>
      </c>
      <c r="D9" s="9"/>
      <c r="G9" s="9" t="n">
        <v>7170</v>
      </c>
      <c r="H9" s="9"/>
    </row>
    <row r="10" customFormat="false" ht="15" hidden="false" customHeight="false" outlineLevel="0" collapsed="false">
      <c r="D10" s="4"/>
      <c r="H10" s="4"/>
    </row>
    <row r="11" customFormat="false" ht="15" hidden="false" customHeight="false" outlineLevel="0" collapsed="false">
      <c r="A11" s="0" t="s">
        <v>609</v>
      </c>
      <c r="D11" s="4"/>
      <c r="H11" s="4"/>
    </row>
    <row r="12" customFormat="false" ht="15" hidden="false" customHeight="false" outlineLevel="0" collapsed="false">
      <c r="A12" s="0" t="s">
        <v>610</v>
      </c>
      <c r="C12" s="9" t="n">
        <v>2800</v>
      </c>
      <c r="D12" s="9"/>
      <c r="G12" s="9" t="n">
        <v>2660</v>
      </c>
      <c r="H12" s="9"/>
    </row>
  </sheetData>
  <mergeCells count="9">
    <mergeCell ref="A2:F2"/>
    <mergeCell ref="C4:D4"/>
    <mergeCell ref="G4:H4"/>
    <mergeCell ref="C7:D7"/>
    <mergeCell ref="G7:H7"/>
    <mergeCell ref="C9:D9"/>
    <mergeCell ref="G9:H9"/>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5"/>
      <c r="B2" s="5"/>
      <c r="C2" s="7" t="s">
        <v>331</v>
      </c>
      <c r="D2" s="7"/>
      <c r="F2" s="5"/>
      <c r="G2" s="7" t="s">
        <v>331</v>
      </c>
      <c r="H2" s="7"/>
    </row>
    <row r="3" customFormat="false" ht="15" hidden="false" customHeight="false" outlineLevel="0" collapsed="false">
      <c r="A3" s="5"/>
      <c r="B3" s="5"/>
      <c r="C3" s="7" t="s">
        <v>71</v>
      </c>
      <c r="D3" s="7"/>
      <c r="F3" s="5"/>
      <c r="G3" s="7" t="s">
        <v>72</v>
      </c>
      <c r="H3" s="7"/>
    </row>
    <row r="4" customFormat="false" ht="15" hidden="false" customHeight="false" outlineLevel="0" collapsed="false">
      <c r="A4" s="6" t="s">
        <v>611</v>
      </c>
      <c r="D4" s="4"/>
      <c r="H4" s="4"/>
    </row>
    <row r="5" customFormat="false" ht="15" hidden="false" customHeight="false" outlineLevel="0" collapsed="false">
      <c r="A5" s="20" t="s">
        <v>612</v>
      </c>
      <c r="C5" s="9" t="n">
        <v>71891</v>
      </c>
      <c r="D5" s="9"/>
      <c r="G5" s="9" t="n">
        <v>69746</v>
      </c>
      <c r="H5" s="9"/>
    </row>
    <row r="6" customFormat="false" ht="15" hidden="false" customHeight="false" outlineLevel="0" collapsed="false">
      <c r="D6" s="4"/>
      <c r="H6" s="4"/>
    </row>
    <row r="7" customFormat="false" ht="15" hidden="false" customHeight="false" outlineLevel="0" collapsed="false">
      <c r="A7" s="0" t="s">
        <v>413</v>
      </c>
      <c r="C7" s="9" t="n">
        <v>4249</v>
      </c>
      <c r="D7" s="9"/>
      <c r="G7" s="9" t="n">
        <v>4128</v>
      </c>
      <c r="H7" s="9"/>
    </row>
    <row r="8" customFormat="false" ht="15" hidden="false" customHeight="false" outlineLevel="0" collapsed="false">
      <c r="A8" s="0" t="s">
        <v>419</v>
      </c>
      <c r="D8" s="2" t="n">
        <v>67716</v>
      </c>
      <c r="H8" s="2" t="n">
        <v>65565</v>
      </c>
    </row>
    <row r="9" customFormat="false" ht="15" hidden="false" customHeight="false" outlineLevel="0" collapsed="false">
      <c r="A9" s="6" t="s">
        <v>613</v>
      </c>
      <c r="C9" s="9" t="n">
        <v>71965</v>
      </c>
      <c r="D9" s="9"/>
      <c r="G9" s="9" t="n">
        <v>69693</v>
      </c>
      <c r="H9" s="9"/>
    </row>
    <row r="10" customFormat="false" ht="15" hidden="false" customHeight="false" outlineLevel="0" collapsed="false">
      <c r="D10" s="4"/>
      <c r="H10" s="4"/>
    </row>
    <row r="11" customFormat="false" ht="15" hidden="false" customHeight="false" outlineLevel="0" collapsed="false">
      <c r="A11" s="6" t="s">
        <v>614</v>
      </c>
      <c r="D11" s="4"/>
      <c r="H11" s="4"/>
    </row>
    <row r="12" customFormat="false" ht="15" hidden="false" customHeight="false" outlineLevel="0" collapsed="false">
      <c r="A12" s="20" t="s">
        <v>615</v>
      </c>
      <c r="C12" s="9" t="n">
        <v>47338</v>
      </c>
      <c r="D12" s="9"/>
      <c r="G12" s="9" t="n">
        <v>50980</v>
      </c>
      <c r="H12" s="9"/>
    </row>
    <row r="13" customFormat="false" ht="15" hidden="false" customHeight="false" outlineLevel="0" collapsed="false">
      <c r="D13" s="4"/>
      <c r="H13" s="4"/>
    </row>
    <row r="14" customFormat="false" ht="15" hidden="false" customHeight="false" outlineLevel="0" collapsed="false">
      <c r="A14" s="0" t="s">
        <v>413</v>
      </c>
      <c r="C14" s="9" t="n">
        <v>2935</v>
      </c>
      <c r="D14" s="9"/>
      <c r="G14" s="9" t="n">
        <v>2800</v>
      </c>
      <c r="H14" s="9"/>
    </row>
    <row r="15" customFormat="false" ht="15" hidden="false" customHeight="false" outlineLevel="0" collapsed="false">
      <c r="A15" s="0" t="s">
        <v>419</v>
      </c>
      <c r="D15" s="2" t="n">
        <v>48815</v>
      </c>
      <c r="H15" s="2" t="n">
        <v>51750</v>
      </c>
    </row>
    <row r="16" customFormat="false" ht="15" hidden="false" customHeight="false" outlineLevel="0" collapsed="false">
      <c r="A16" s="6" t="s">
        <v>616</v>
      </c>
      <c r="C16" s="9" t="n">
        <v>51750</v>
      </c>
      <c r="D16" s="9"/>
      <c r="G16" s="9" t="n">
        <v>54550</v>
      </c>
      <c r="H16" s="9"/>
    </row>
    <row r="17" customFormat="false" ht="15" hidden="false" customHeight="false" outlineLevel="0" collapsed="false">
      <c r="D17" s="4"/>
      <c r="H17" s="4"/>
    </row>
    <row r="18" customFormat="false" ht="15" hidden="false" customHeight="false" outlineLevel="0" collapsed="false">
      <c r="A18" s="6" t="s">
        <v>617</v>
      </c>
      <c r="D18" s="4"/>
      <c r="H18" s="4"/>
    </row>
    <row r="19" customFormat="false" ht="15" hidden="false" customHeight="false" outlineLevel="0" collapsed="false">
      <c r="A19" s="0" t="s">
        <v>618</v>
      </c>
      <c r="C19" s="17" t="s">
        <v>619</v>
      </c>
      <c r="D19" s="17"/>
      <c r="G19" s="17" t="s">
        <v>620</v>
      </c>
      <c r="H19" s="17"/>
    </row>
    <row r="20" customFormat="false" ht="15" hidden="false" customHeight="false" outlineLevel="0" collapsed="false">
      <c r="A20" s="0" t="s">
        <v>621</v>
      </c>
      <c r="C20" s="17" t="s">
        <v>622</v>
      </c>
      <c r="D20" s="17"/>
      <c r="G20" s="17" t="s">
        <v>623</v>
      </c>
      <c r="H20" s="17"/>
    </row>
    <row r="21" customFormat="false" ht="15" hidden="false" customHeight="false" outlineLevel="0" collapsed="false">
      <c r="D21" s="4"/>
      <c r="H21" s="4"/>
    </row>
    <row r="22" customFormat="false" ht="15" hidden="false" customHeight="false" outlineLevel="0" collapsed="false">
      <c r="A22" s="6" t="s">
        <v>624</v>
      </c>
      <c r="D22" s="4"/>
      <c r="H22" s="4"/>
    </row>
    <row r="23" customFormat="false" ht="15" hidden="false" customHeight="false" outlineLevel="0" collapsed="false">
      <c r="A23" s="0" t="s">
        <v>618</v>
      </c>
      <c r="D23" s="4" t="s">
        <v>625</v>
      </c>
      <c r="H23" s="4" t="s">
        <v>626</v>
      </c>
    </row>
    <row r="24" customFormat="false" ht="15" hidden="false" customHeight="false" outlineLevel="0" collapsed="false">
      <c r="A24" s="0" t="s">
        <v>621</v>
      </c>
      <c r="D24" s="4" t="s">
        <v>627</v>
      </c>
      <c r="H24" s="4" t="s">
        <v>628</v>
      </c>
    </row>
  </sheetData>
  <mergeCells count="20">
    <mergeCell ref="C2:D2"/>
    <mergeCell ref="G2:H2"/>
    <mergeCell ref="C3:D3"/>
    <mergeCell ref="G3:H3"/>
    <mergeCell ref="C5:D5"/>
    <mergeCell ref="G5:H5"/>
    <mergeCell ref="C7:D7"/>
    <mergeCell ref="G7:H7"/>
    <mergeCell ref="C9:D9"/>
    <mergeCell ref="G9:H9"/>
    <mergeCell ref="C12:D12"/>
    <mergeCell ref="G12:H12"/>
    <mergeCell ref="C14:D14"/>
    <mergeCell ref="G14:H14"/>
    <mergeCell ref="C16:D16"/>
    <mergeCell ref="G16:H16"/>
    <mergeCell ref="C19:D19"/>
    <mergeCell ref="G19:H19"/>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5"/>
      <c r="C2" s="7" t="s">
        <v>611</v>
      </c>
      <c r="D2" s="7"/>
      <c r="G2" s="7" t="s">
        <v>614</v>
      </c>
      <c r="H2" s="7"/>
    </row>
    <row r="3" customFormat="false" ht="15" hidden="false" customHeight="false" outlineLevel="0" collapsed="false">
      <c r="A3" s="0" t="n">
        <v>2021</v>
      </c>
      <c r="C3" s="9" t="n">
        <v>4779</v>
      </c>
      <c r="D3" s="9"/>
      <c r="G3" s="9" t="n">
        <v>5457</v>
      </c>
      <c r="H3" s="9"/>
    </row>
    <row r="4" customFormat="false" ht="15" hidden="false" customHeight="false" outlineLevel="0" collapsed="false">
      <c r="A4" s="0" t="n">
        <v>2022</v>
      </c>
      <c r="D4" s="2" t="n">
        <v>4799</v>
      </c>
      <c r="H4" s="2" t="n">
        <v>5460</v>
      </c>
    </row>
    <row r="5" customFormat="false" ht="15" hidden="false" customHeight="false" outlineLevel="0" collapsed="false">
      <c r="A5" s="0" t="n">
        <v>2023</v>
      </c>
      <c r="D5" s="2" t="n">
        <v>4827</v>
      </c>
      <c r="H5" s="2" t="n">
        <v>5456</v>
      </c>
    </row>
    <row r="6" customFormat="false" ht="15" hidden="false" customHeight="false" outlineLevel="0" collapsed="false">
      <c r="A6" s="0" t="n">
        <v>2024</v>
      </c>
      <c r="D6" s="2" t="n">
        <v>4852</v>
      </c>
      <c r="H6" s="2" t="n">
        <v>5459</v>
      </c>
    </row>
    <row r="7" customFormat="false" ht="15" hidden="false" customHeight="false" outlineLevel="0" collapsed="false">
      <c r="A7" s="0" t="n">
        <v>2025</v>
      </c>
      <c r="D7" s="2" t="n">
        <v>4865</v>
      </c>
      <c r="H7" s="2" t="n">
        <v>5454</v>
      </c>
    </row>
    <row r="8" customFormat="false" ht="15" hidden="false" customHeight="false" outlineLevel="0" collapsed="false">
      <c r="A8" s="0" t="s">
        <v>320</v>
      </c>
      <c r="D8" s="2" t="n">
        <v>96734</v>
      </c>
      <c r="H8" s="2" t="n">
        <v>43661</v>
      </c>
    </row>
    <row r="9" customFormat="false" ht="15" hidden="false" customHeight="false" outlineLevel="0" collapsed="false">
      <c r="A9" s="6" t="s">
        <v>629</v>
      </c>
      <c r="C9" s="9" t="n">
        <v>120856</v>
      </c>
      <c r="D9" s="9"/>
      <c r="G9" s="9" t="n">
        <v>70947</v>
      </c>
      <c r="H9" s="9"/>
    </row>
    <row r="10" customFormat="false" ht="15" hidden="false" customHeight="false" outlineLevel="0" collapsed="false">
      <c r="A10" s="0" t="s">
        <v>630</v>
      </c>
      <c r="D10" s="10" t="n">
        <v>-48891</v>
      </c>
      <c r="H10" s="10" t="n">
        <v>-19197</v>
      </c>
    </row>
    <row r="11" customFormat="false" ht="15" hidden="false" customHeight="false" outlineLevel="0" collapsed="false">
      <c r="A11" s="0" t="s">
        <v>146</v>
      </c>
      <c r="C11" s="9" t="n">
        <v>71965</v>
      </c>
      <c r="D11" s="9"/>
      <c r="G11" s="9" t="n">
        <v>51750</v>
      </c>
      <c r="H11" s="9"/>
    </row>
  </sheetData>
  <mergeCells count="8">
    <mergeCell ref="C2:D2"/>
    <mergeCell ref="G2:H2"/>
    <mergeCell ref="C3:D3"/>
    <mergeCell ref="G3:H3"/>
    <mergeCell ref="C9:D9"/>
    <mergeCell ref="G9:H9"/>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C4" s="7" t="s">
        <v>611</v>
      </c>
      <c r="D4" s="7"/>
      <c r="G4" s="7" t="s">
        <v>614</v>
      </c>
      <c r="H4" s="7"/>
    </row>
    <row r="5" customFormat="false" ht="15" hidden="false" customHeight="false" outlineLevel="0" collapsed="false">
      <c r="A5" s="0" t="n">
        <v>2020</v>
      </c>
      <c r="C5" s="9" t="n">
        <v>4372</v>
      </c>
      <c r="D5" s="9"/>
      <c r="G5" s="9" t="n">
        <v>5462</v>
      </c>
      <c r="H5" s="9"/>
    </row>
    <row r="6" customFormat="false" ht="15" hidden="false" customHeight="false" outlineLevel="0" collapsed="false">
      <c r="A6" s="0" t="n">
        <v>2021</v>
      </c>
      <c r="D6" s="2" t="n">
        <v>4375</v>
      </c>
      <c r="H6" s="2" t="n">
        <v>5457</v>
      </c>
    </row>
    <row r="7" customFormat="false" ht="15" hidden="false" customHeight="false" outlineLevel="0" collapsed="false">
      <c r="A7" s="0" t="n">
        <v>2022</v>
      </c>
      <c r="D7" s="2" t="n">
        <v>4383</v>
      </c>
      <c r="H7" s="2" t="n">
        <v>5460</v>
      </c>
    </row>
    <row r="8" customFormat="false" ht="15" hidden="false" customHeight="false" outlineLevel="0" collapsed="false">
      <c r="A8" s="0" t="n">
        <v>2023</v>
      </c>
      <c r="D8" s="2" t="n">
        <v>4399</v>
      </c>
      <c r="H8" s="2" t="n">
        <v>5456</v>
      </c>
    </row>
    <row r="9" customFormat="false" ht="15" hidden="false" customHeight="false" outlineLevel="0" collapsed="false">
      <c r="A9" s="0" t="n">
        <v>2024</v>
      </c>
      <c r="D9" s="2" t="n">
        <v>4411</v>
      </c>
      <c r="H9" s="2" t="n">
        <v>5459</v>
      </c>
    </row>
    <row r="10" customFormat="false" ht="15" hidden="false" customHeight="false" outlineLevel="0" collapsed="false">
      <c r="A10" s="0" t="s">
        <v>320</v>
      </c>
      <c r="D10" s="2" t="n">
        <v>91654</v>
      </c>
      <c r="H10" s="2" t="n">
        <v>49115</v>
      </c>
    </row>
    <row r="11" customFormat="false" ht="15" hidden="false" customHeight="false" outlineLevel="0" collapsed="false">
      <c r="A11" s="6" t="s">
        <v>629</v>
      </c>
      <c r="C11" s="9" t="n">
        <v>113594</v>
      </c>
      <c r="D11" s="9"/>
      <c r="G11" s="9" t="n">
        <v>76409</v>
      </c>
      <c r="H11" s="9"/>
    </row>
    <row r="12" customFormat="false" ht="15" hidden="false" customHeight="false" outlineLevel="0" collapsed="false">
      <c r="A12" s="0" t="s">
        <v>630</v>
      </c>
      <c r="D12" s="10" t="n">
        <v>-43901</v>
      </c>
      <c r="H12" s="10" t="n">
        <v>-21859</v>
      </c>
    </row>
    <row r="13" customFormat="false" ht="15" hidden="false" customHeight="false" outlineLevel="0" collapsed="false">
      <c r="A13" s="0" t="s">
        <v>146</v>
      </c>
      <c r="C13" s="9" t="n">
        <v>69693</v>
      </c>
      <c r="D13" s="9"/>
      <c r="G13" s="9" t="n">
        <v>54550</v>
      </c>
      <c r="H13" s="9"/>
    </row>
  </sheetData>
  <mergeCells count="9">
    <mergeCell ref="A2:F2"/>
    <mergeCell ref="C4:D4"/>
    <mergeCell ref="G4:H4"/>
    <mergeCell ref="C5:D5"/>
    <mergeCell ref="G5:H5"/>
    <mergeCell ref="C11:D11"/>
    <mergeCell ref="G11:H11"/>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C4" s="7" t="s">
        <v>350</v>
      </c>
      <c r="D4" s="7"/>
      <c r="E4" s="7"/>
      <c r="F4" s="7"/>
      <c r="G4" s="7"/>
      <c r="H4" s="7"/>
      <c r="I4" s="7"/>
      <c r="J4" s="7"/>
      <c r="K4" s="7"/>
      <c r="L4" s="7"/>
      <c r="M4" s="7"/>
      <c r="N4" s="7"/>
      <c r="O4" s="7"/>
      <c r="P4" s="7"/>
      <c r="S4" s="7" t="s">
        <v>351</v>
      </c>
      <c r="T4" s="7"/>
      <c r="U4" s="7"/>
      <c r="V4" s="7"/>
      <c r="W4" s="7"/>
      <c r="X4" s="7"/>
      <c r="Y4" s="7"/>
      <c r="Z4" s="7"/>
      <c r="AA4" s="7"/>
      <c r="AB4" s="7"/>
      <c r="AC4" s="7"/>
      <c r="AD4" s="7"/>
      <c r="AE4" s="7"/>
      <c r="AF4" s="7"/>
    </row>
    <row r="5" customFormat="false" ht="15" hidden="false" customHeight="false" outlineLevel="0" collapsed="false">
      <c r="A5" s="5"/>
      <c r="C5" s="7" t="s">
        <v>352</v>
      </c>
      <c r="D5" s="7"/>
      <c r="E5" s="7"/>
      <c r="F5" s="7"/>
      <c r="G5" s="7"/>
      <c r="H5" s="7"/>
      <c r="K5" s="7" t="s">
        <v>353</v>
      </c>
      <c r="L5" s="7"/>
      <c r="M5" s="7"/>
      <c r="N5" s="7"/>
      <c r="O5" s="7"/>
      <c r="P5" s="7"/>
      <c r="S5" s="7" t="s">
        <v>352</v>
      </c>
      <c r="T5" s="7"/>
      <c r="U5" s="7"/>
      <c r="V5" s="7"/>
      <c r="W5" s="7"/>
      <c r="X5" s="7"/>
      <c r="AA5" s="7" t="s">
        <v>353</v>
      </c>
      <c r="AB5" s="7"/>
      <c r="AC5" s="7"/>
      <c r="AD5" s="7"/>
      <c r="AE5" s="7"/>
      <c r="AF5" s="7"/>
    </row>
    <row r="6" customFormat="false" ht="15" hidden="false" customHeight="true" outlineLevel="0" collapsed="false">
      <c r="A6" s="0" t="s">
        <v>354</v>
      </c>
      <c r="C6" s="13" t="s">
        <v>631</v>
      </c>
      <c r="D6" s="13"/>
      <c r="G6" s="13" t="s">
        <v>632</v>
      </c>
      <c r="H6" s="13"/>
      <c r="K6" s="13" t="s">
        <v>633</v>
      </c>
      <c r="L6" s="13"/>
      <c r="O6" s="13" t="s">
        <v>634</v>
      </c>
      <c r="P6" s="13"/>
      <c r="S6" s="13" t="s">
        <v>631</v>
      </c>
      <c r="T6" s="13"/>
      <c r="W6" s="13" t="s">
        <v>632</v>
      </c>
      <c r="X6" s="13"/>
      <c r="AA6" s="13" t="s">
        <v>633</v>
      </c>
      <c r="AB6" s="13"/>
      <c r="AE6" s="13" t="s">
        <v>634</v>
      </c>
      <c r="AF6" s="13"/>
    </row>
    <row r="7" customFormat="false" ht="15" hidden="false" customHeight="false" outlineLevel="0" collapsed="false">
      <c r="A7" s="0" t="n">
        <v>2021</v>
      </c>
      <c r="D7" s="2" t="n">
        <v>1</v>
      </c>
      <c r="H7" s="2" t="n">
        <v>224</v>
      </c>
      <c r="L7" s="2" t="n">
        <v>10353</v>
      </c>
      <c r="P7" s="2" t="n">
        <v>65188</v>
      </c>
      <c r="T7" s="2" t="n">
        <v>17</v>
      </c>
      <c r="X7" s="2" t="n">
        <v>451</v>
      </c>
      <c r="AB7" s="2" t="n">
        <v>5448</v>
      </c>
      <c r="AF7" s="2" t="n">
        <v>39273</v>
      </c>
    </row>
    <row r="8" customFormat="false" ht="15" hidden="false" customHeight="false" outlineLevel="0" collapsed="false">
      <c r="A8" s="0" t="n">
        <v>2022</v>
      </c>
      <c r="D8" s="4" t="s">
        <v>274</v>
      </c>
      <c r="H8" s="4" t="s">
        <v>274</v>
      </c>
      <c r="L8" s="2" t="n">
        <v>450</v>
      </c>
      <c r="P8" s="2" t="n">
        <v>25525</v>
      </c>
      <c r="T8" s="4" t="s">
        <v>274</v>
      </c>
      <c r="X8" s="4" t="s">
        <v>274</v>
      </c>
      <c r="AB8" s="2" t="n">
        <v>1360</v>
      </c>
      <c r="AF8" s="2" t="n">
        <v>12030</v>
      </c>
    </row>
    <row r="9" customFormat="false" ht="15" hidden="false" customHeight="false" outlineLevel="0" collapsed="false">
      <c r="A9" s="0" t="n">
        <v>2023</v>
      </c>
      <c r="D9" s="4" t="s">
        <v>274</v>
      </c>
      <c r="H9" s="4" t="s">
        <v>274</v>
      </c>
      <c r="L9" s="4" t="s">
        <v>274</v>
      </c>
      <c r="P9" s="2" t="n">
        <v>4950</v>
      </c>
      <c r="T9" s="4" t="s">
        <v>274</v>
      </c>
      <c r="X9" s="4" t="s">
        <v>274</v>
      </c>
      <c r="AB9" s="2" t="n">
        <v>1360</v>
      </c>
      <c r="AF9" s="2" t="n">
        <v>900</v>
      </c>
    </row>
    <row r="10" customFormat="false" ht="15" hidden="false" customHeight="false" outlineLevel="0" collapsed="false">
      <c r="A10" s="0" t="n">
        <v>2024</v>
      </c>
      <c r="D10" s="4" t="s">
        <v>274</v>
      </c>
      <c r="H10" s="4" t="s">
        <v>274</v>
      </c>
      <c r="L10" s="4" t="s">
        <v>274</v>
      </c>
      <c r="P10" s="4" t="s">
        <v>274</v>
      </c>
      <c r="T10" s="4" t="s">
        <v>274</v>
      </c>
      <c r="X10" s="4" t="s">
        <v>274</v>
      </c>
      <c r="AB10" s="2" t="n">
        <v>1370</v>
      </c>
      <c r="AF10" s="4" t="s">
        <v>274</v>
      </c>
    </row>
    <row r="11" customFormat="false" ht="15" hidden="false" customHeight="false" outlineLevel="0" collapsed="false">
      <c r="A11" s="0" t="n">
        <v>2025</v>
      </c>
      <c r="D11" s="4" t="s">
        <v>274</v>
      </c>
      <c r="H11" s="4" t="s">
        <v>274</v>
      </c>
      <c r="L11" s="4" t="s">
        <v>274</v>
      </c>
      <c r="P11" s="4" t="s">
        <v>274</v>
      </c>
      <c r="T11" s="4" t="s">
        <v>274</v>
      </c>
      <c r="X11" s="4" t="s">
        <v>274</v>
      </c>
      <c r="AB11" s="2" t="n">
        <v>1115</v>
      </c>
      <c r="AF11" s="4" t="s">
        <v>274</v>
      </c>
    </row>
  </sheetData>
  <mergeCells count="15">
    <mergeCell ref="A2:F2"/>
    <mergeCell ref="C4:P4"/>
    <mergeCell ref="S4:AF4"/>
    <mergeCell ref="C5:H5"/>
    <mergeCell ref="K5:P5"/>
    <mergeCell ref="S5:X5"/>
    <mergeCell ref="AA5:AF5"/>
    <mergeCell ref="C6:D6"/>
    <mergeCell ref="G6:H6"/>
    <mergeCell ref="K6:L6"/>
    <mergeCell ref="O6:P6"/>
    <mergeCell ref="S6:T6"/>
    <mergeCell ref="W6:X6"/>
    <mergeCell ref="AA6:AB6"/>
    <mergeCell ref="AE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5"/>
      <c r="C2" s="7" t="s">
        <v>350</v>
      </c>
      <c r="D2" s="7"/>
      <c r="E2" s="7"/>
      <c r="F2" s="7"/>
      <c r="G2" s="7"/>
      <c r="H2" s="7"/>
      <c r="I2" s="7"/>
      <c r="J2" s="7"/>
      <c r="K2" s="7"/>
      <c r="L2" s="7"/>
      <c r="M2" s="7"/>
      <c r="N2" s="7"/>
      <c r="O2" s="7"/>
      <c r="P2" s="7"/>
      <c r="S2" s="7" t="s">
        <v>351</v>
      </c>
      <c r="T2" s="7"/>
      <c r="U2" s="7"/>
      <c r="V2" s="7"/>
      <c r="W2" s="7"/>
      <c r="X2" s="7"/>
      <c r="Y2" s="7"/>
      <c r="Z2" s="7"/>
      <c r="AA2" s="7"/>
      <c r="AB2" s="7"/>
      <c r="AC2" s="7"/>
      <c r="AD2" s="7"/>
      <c r="AE2" s="7"/>
      <c r="AF2" s="7"/>
    </row>
    <row r="3" customFormat="false" ht="15" hidden="false" customHeight="false" outlineLevel="0" collapsed="false">
      <c r="A3" s="5"/>
      <c r="C3" s="7" t="s">
        <v>352</v>
      </c>
      <c r="D3" s="7"/>
      <c r="E3" s="7"/>
      <c r="F3" s="7"/>
      <c r="G3" s="7"/>
      <c r="H3" s="7"/>
      <c r="K3" s="7" t="s">
        <v>353</v>
      </c>
      <c r="L3" s="7"/>
      <c r="M3" s="7"/>
      <c r="N3" s="7"/>
      <c r="O3" s="7"/>
      <c r="P3" s="7"/>
      <c r="S3" s="7" t="s">
        <v>352</v>
      </c>
      <c r="T3" s="7"/>
      <c r="U3" s="7"/>
      <c r="V3" s="7"/>
      <c r="W3" s="7"/>
      <c r="X3" s="7"/>
      <c r="AA3" s="7" t="s">
        <v>353</v>
      </c>
      <c r="AB3" s="7"/>
      <c r="AC3" s="7"/>
      <c r="AD3" s="7"/>
      <c r="AE3" s="7"/>
      <c r="AF3" s="7"/>
    </row>
    <row r="4" customFormat="false" ht="15" hidden="false" customHeight="true" outlineLevel="0" collapsed="false">
      <c r="A4" s="0" t="s">
        <v>354</v>
      </c>
      <c r="C4" s="13" t="s">
        <v>631</v>
      </c>
      <c r="D4" s="13"/>
      <c r="G4" s="13" t="s">
        <v>632</v>
      </c>
      <c r="H4" s="13"/>
      <c r="K4" s="13" t="s">
        <v>633</v>
      </c>
      <c r="L4" s="13"/>
      <c r="O4" s="13" t="s">
        <v>634</v>
      </c>
      <c r="P4" s="13"/>
      <c r="S4" s="13" t="s">
        <v>631</v>
      </c>
      <c r="T4" s="13"/>
      <c r="W4" s="13" t="s">
        <v>632</v>
      </c>
      <c r="X4" s="13"/>
      <c r="AA4" s="13" t="s">
        <v>633</v>
      </c>
      <c r="AB4" s="13"/>
      <c r="AE4" s="13" t="s">
        <v>634</v>
      </c>
      <c r="AF4" s="13"/>
    </row>
    <row r="5" customFormat="false" ht="15" hidden="false" customHeight="false" outlineLevel="0" collapsed="false">
      <c r="A5" s="0" t="n">
        <v>2020</v>
      </c>
      <c r="D5" s="2" t="n">
        <v>2</v>
      </c>
      <c r="H5" s="2" t="n">
        <v>442</v>
      </c>
      <c r="L5" s="2" t="n">
        <v>9813</v>
      </c>
      <c r="P5" s="2" t="n">
        <v>78803</v>
      </c>
      <c r="T5" s="2" t="n">
        <v>133</v>
      </c>
      <c r="X5" s="2" t="n">
        <v>1724</v>
      </c>
      <c r="AB5" s="2" t="n">
        <v>2984</v>
      </c>
      <c r="AF5" s="2" t="n">
        <v>37848</v>
      </c>
    </row>
    <row r="6" customFormat="false" ht="15" hidden="false" customHeight="false" outlineLevel="0" collapsed="false">
      <c r="A6" s="0" t="n">
        <v>2021</v>
      </c>
      <c r="D6" s="4" t="s">
        <v>274</v>
      </c>
      <c r="H6" s="4" t="s">
        <v>274</v>
      </c>
      <c r="L6" s="2" t="n">
        <v>153</v>
      </c>
      <c r="P6" s="2" t="n">
        <v>25523</v>
      </c>
      <c r="T6" s="4" t="s">
        <v>274</v>
      </c>
      <c r="X6" s="2" t="n">
        <v>246</v>
      </c>
      <c r="AB6" s="2" t="n">
        <v>1040</v>
      </c>
      <c r="AF6" s="2" t="n">
        <v>13108</v>
      </c>
    </row>
    <row r="7" customFormat="false" ht="15" hidden="false" customHeight="false" outlineLevel="0" collapsed="false">
      <c r="A7" s="0" t="n">
        <v>2022</v>
      </c>
      <c r="D7" s="4" t="s">
        <v>274</v>
      </c>
      <c r="H7" s="4" t="s">
        <v>274</v>
      </c>
      <c r="L7" s="2" t="n">
        <v>225</v>
      </c>
      <c r="P7" s="2" t="n">
        <v>4725</v>
      </c>
      <c r="T7" s="4" t="s">
        <v>274</v>
      </c>
      <c r="X7" s="4" t="s">
        <v>274</v>
      </c>
      <c r="AB7" s="4" t="s">
        <v>274</v>
      </c>
      <c r="AF7" s="2" t="n">
        <v>675</v>
      </c>
    </row>
  </sheetData>
  <mergeCells count="14">
    <mergeCell ref="C2:P2"/>
    <mergeCell ref="S2:AF2"/>
    <mergeCell ref="C3:H3"/>
    <mergeCell ref="K3:P3"/>
    <mergeCell ref="S3:X3"/>
    <mergeCell ref="AA3:AF3"/>
    <mergeCell ref="C4:D4"/>
    <mergeCell ref="G4:H4"/>
    <mergeCell ref="K4:L4"/>
    <mergeCell ref="O4:P4"/>
    <mergeCell ref="S4:T4"/>
    <mergeCell ref="W4:X4"/>
    <mergeCell ref="AA4:AB4"/>
    <mergeCell ref="AE4:A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35</v>
      </c>
      <c r="B2" s="1"/>
      <c r="C2" s="1"/>
      <c r="D2" s="1"/>
      <c r="E2" s="1"/>
      <c r="F2" s="1"/>
    </row>
    <row r="4" customFormat="false" ht="15" hidden="false" customHeight="false" outlineLevel="0" collapsed="false">
      <c r="A4" s="5"/>
      <c r="C4" s="7" t="s">
        <v>71</v>
      </c>
      <c r="D4" s="7"/>
      <c r="G4" s="7" t="s">
        <v>72</v>
      </c>
      <c r="H4" s="7"/>
    </row>
    <row r="5" customFormat="false" ht="15" hidden="false" customHeight="false" outlineLevel="0" collapsed="false">
      <c r="A5" s="0" t="s">
        <v>636</v>
      </c>
      <c r="D5" s="2" t="n">
        <v>22</v>
      </c>
      <c r="H5" s="2" t="n">
        <v>20</v>
      </c>
    </row>
    <row r="6" customFormat="false" ht="15" hidden="false" customHeight="false" outlineLevel="0" collapsed="false">
      <c r="A6" s="0" t="s">
        <v>637</v>
      </c>
      <c r="C6" s="9" t="n">
        <v>3860</v>
      </c>
      <c r="D6" s="9"/>
      <c r="G6" s="9" t="n">
        <v>5932</v>
      </c>
      <c r="H6" s="9"/>
    </row>
    <row r="7" customFormat="false" ht="15" hidden="false" customHeight="false" outlineLevel="0" collapsed="false">
      <c r="A7" s="0" t="s">
        <v>638</v>
      </c>
      <c r="D7" s="2" t="n">
        <v>4949</v>
      </c>
      <c r="H7" s="2" t="n">
        <v>7828</v>
      </c>
    </row>
  </sheetData>
  <mergeCells count="5">
    <mergeCell ref="A2:F2"/>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1" min="11" style="0" width="32.74"/>
  </cols>
  <sheetData>
    <row r="2" customFormat="false" ht="15" hidden="false" customHeight="false" outlineLevel="0" collapsed="false">
      <c r="A2" s="1" t="s">
        <v>0</v>
      </c>
      <c r="B2" s="1"/>
      <c r="C2" s="1"/>
      <c r="D2" s="1"/>
      <c r="E2" s="1"/>
      <c r="F2" s="1"/>
    </row>
    <row r="4" customFormat="false" ht="15" hidden="false" customHeight="false" outlineLevel="0" collapsed="false">
      <c r="A4" s="0" t="s">
        <v>639</v>
      </c>
      <c r="C4" s="7" t="s">
        <v>640</v>
      </c>
      <c r="D4" s="7"/>
      <c r="G4" s="7" t="s">
        <v>641</v>
      </c>
      <c r="H4" s="7"/>
      <c r="K4" s="15" t="s">
        <v>642</v>
      </c>
    </row>
    <row r="5" customFormat="false" ht="15" hidden="false" customHeight="false" outlineLevel="0" collapsed="false">
      <c r="A5" s="0" t="s">
        <v>643</v>
      </c>
      <c r="D5" s="14" t="n">
        <v>4</v>
      </c>
      <c r="H5" s="2" t="n">
        <v>45000</v>
      </c>
      <c r="K5" s="5" t="n">
        <v>2021</v>
      </c>
    </row>
    <row r="6" customFormat="false" ht="15" hidden="false" customHeight="false" outlineLevel="0" collapsed="false">
      <c r="D6" s="14" t="n">
        <v>11</v>
      </c>
      <c r="H6" s="2" t="n">
        <v>120000</v>
      </c>
      <c r="K6" s="5" t="n">
        <v>2022</v>
      </c>
    </row>
    <row r="7" customFormat="false" ht="15" hidden="false" customHeight="false" outlineLevel="0" collapsed="false">
      <c r="D7" s="14" t="n">
        <v>1</v>
      </c>
      <c r="H7" s="2" t="n">
        <v>10000</v>
      </c>
      <c r="K7" s="5" t="n">
        <v>2023</v>
      </c>
    </row>
    <row r="8" customFormat="false" ht="15" hidden="false" customHeight="false" outlineLevel="0" collapsed="false">
      <c r="A8" s="0" t="s">
        <v>644</v>
      </c>
      <c r="D8" s="14" t="n">
        <v>7</v>
      </c>
      <c r="H8" s="2" t="n">
        <v>70000</v>
      </c>
      <c r="K8" s="5" t="n">
        <v>2020</v>
      </c>
    </row>
    <row r="9" customFormat="false" ht="15" hidden="false" customHeight="false" outlineLevel="0" collapsed="false">
      <c r="D9" s="14" t="n">
        <v>3</v>
      </c>
      <c r="H9" s="2" t="n">
        <v>35000</v>
      </c>
      <c r="K9" s="5" t="n">
        <v>2021</v>
      </c>
    </row>
    <row r="10" customFormat="false" ht="15" hidden="false" customHeight="false" outlineLevel="0" collapsed="false">
      <c r="D10" s="14" t="n">
        <v>10</v>
      </c>
      <c r="H10" s="2" t="n">
        <v>110000</v>
      </c>
      <c r="K10" s="5" t="n">
        <v>2022</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4</v>
      </c>
      <c r="B2" s="1"/>
      <c r="C2" s="1"/>
      <c r="D2" s="1"/>
      <c r="E2" s="1"/>
      <c r="F2" s="1"/>
    </row>
    <row r="4" customFormat="false" ht="15" hidden="false" customHeight="false" outlineLevel="0" collapsed="false">
      <c r="A4" s="5"/>
      <c r="B4" s="6"/>
      <c r="C4" s="7" t="s">
        <v>104</v>
      </c>
      <c r="D4" s="7"/>
      <c r="E4" s="7"/>
      <c r="F4" s="7"/>
      <c r="G4" s="7"/>
      <c r="H4" s="7"/>
      <c r="I4" s="7"/>
      <c r="J4" s="7"/>
      <c r="K4" s="7"/>
      <c r="L4" s="7"/>
    </row>
    <row r="5" customFormat="false" ht="15" hidden="false" customHeight="false" outlineLevel="0" collapsed="false">
      <c r="A5" s="8"/>
      <c r="B5" s="6"/>
      <c r="C5" s="7" t="s">
        <v>71</v>
      </c>
      <c r="D5" s="7"/>
      <c r="G5" s="7" t="s">
        <v>72</v>
      </c>
      <c r="H5" s="7"/>
      <c r="K5" s="7" t="s">
        <v>73</v>
      </c>
      <c r="L5" s="7"/>
    </row>
    <row r="6" customFormat="false" ht="15" hidden="false" customHeight="false" outlineLevel="0" collapsed="false">
      <c r="A6" s="6" t="s">
        <v>74</v>
      </c>
      <c r="B6" s="6"/>
      <c r="D6" s="4"/>
      <c r="H6" s="4"/>
      <c r="L6" s="4"/>
    </row>
    <row r="7" customFormat="false" ht="15" hidden="false" customHeight="false" outlineLevel="0" collapsed="false">
      <c r="A7" s="0" t="s">
        <v>75</v>
      </c>
      <c r="D7" s="4"/>
      <c r="H7" s="4"/>
      <c r="L7" s="4"/>
    </row>
    <row r="8" customFormat="false" ht="15" hidden="false" customHeight="false" outlineLevel="0" collapsed="false">
      <c r="A8" s="0" t="s">
        <v>76</v>
      </c>
      <c r="C8" s="9" t="n">
        <v>18618</v>
      </c>
      <c r="D8" s="9"/>
      <c r="G8" s="9" t="n">
        <v>17134</v>
      </c>
      <c r="H8" s="9"/>
      <c r="K8" s="9" t="n">
        <v>18506</v>
      </c>
      <c r="L8" s="9"/>
    </row>
    <row r="9" customFormat="false" ht="15" hidden="false" customHeight="false" outlineLevel="0" collapsed="false">
      <c r="A9" s="0" t="s">
        <v>135</v>
      </c>
      <c r="D9" s="2" t="n">
        <v>23754</v>
      </c>
      <c r="H9" s="2" t="n">
        <v>19391</v>
      </c>
      <c r="L9" s="2" t="n">
        <v>25989</v>
      </c>
    </row>
    <row r="10" customFormat="false" ht="15" hidden="false" customHeight="false" outlineLevel="0" collapsed="false">
      <c r="A10" s="0" t="s">
        <v>79</v>
      </c>
      <c r="D10" s="2" t="n">
        <v>251</v>
      </c>
      <c r="H10" s="2" t="n">
        <v>254</v>
      </c>
      <c r="L10" s="2" t="n">
        <v>263</v>
      </c>
    </row>
    <row r="11" customFormat="false" ht="15" hidden="false" customHeight="false" outlineLevel="0" collapsed="false">
      <c r="A11" s="6" t="s">
        <v>80</v>
      </c>
      <c r="D11" s="2" t="n">
        <v>42623</v>
      </c>
      <c r="H11" s="2" t="n">
        <v>36779</v>
      </c>
      <c r="L11" s="2" t="n">
        <v>44758</v>
      </c>
    </row>
    <row r="12" customFormat="false" ht="15" hidden="false" customHeight="false" outlineLevel="0" collapsed="false">
      <c r="A12" s="0" t="s">
        <v>83</v>
      </c>
      <c r="D12" s="2" t="n">
        <v>186</v>
      </c>
      <c r="H12" s="2" t="n">
        <v>486</v>
      </c>
      <c r="L12" s="10" t="n">
        <v>-1159</v>
      </c>
    </row>
    <row r="13" customFormat="false" ht="15" hidden="false" customHeight="false" outlineLevel="0" collapsed="false">
      <c r="A13" s="6" t="s">
        <v>86</v>
      </c>
      <c r="C13" s="9" t="n">
        <v>42809</v>
      </c>
      <c r="D13" s="9"/>
      <c r="G13" s="9" t="n">
        <v>37265</v>
      </c>
      <c r="H13" s="9"/>
      <c r="K13" s="9" t="n">
        <v>43599</v>
      </c>
      <c r="L13" s="9"/>
    </row>
    <row r="14" customFormat="false" ht="15" hidden="false" customHeight="false" outlineLevel="0" collapsed="false">
      <c r="A14" s="0" t="s">
        <v>87</v>
      </c>
      <c r="D14" s="4"/>
      <c r="H14" s="4"/>
      <c r="L14" s="4"/>
    </row>
    <row r="15" customFormat="false" ht="15" hidden="false" customHeight="false" outlineLevel="0" collapsed="false">
      <c r="A15" s="0" t="s">
        <v>76</v>
      </c>
      <c r="D15" s="2" t="n">
        <v>157</v>
      </c>
      <c r="H15" s="2" t="n">
        <v>143</v>
      </c>
      <c r="L15" s="2" t="n">
        <v>149</v>
      </c>
    </row>
    <row r="16" customFormat="false" ht="15" hidden="false" customHeight="false" outlineLevel="0" collapsed="false">
      <c r="A16" s="0" t="s">
        <v>135</v>
      </c>
      <c r="D16" s="2" t="n">
        <v>227</v>
      </c>
      <c r="H16" s="2" t="n">
        <v>193</v>
      </c>
      <c r="L16" s="2" t="n">
        <v>241</v>
      </c>
    </row>
    <row r="17" customFormat="false" ht="15" hidden="false" customHeight="false" outlineLevel="0" collapsed="false">
      <c r="A17" s="0" t="s">
        <v>79</v>
      </c>
      <c r="D17" s="2" t="n">
        <v>1</v>
      </c>
      <c r="H17" s="2" t="n">
        <v>1</v>
      </c>
      <c r="L17" s="2" t="n">
        <v>1</v>
      </c>
    </row>
    <row r="18" customFormat="false" ht="15" hidden="false" customHeight="false" outlineLevel="0" collapsed="false">
      <c r="A18" s="6" t="s">
        <v>88</v>
      </c>
      <c r="D18" s="2" t="n">
        <v>385</v>
      </c>
      <c r="H18" s="2" t="n">
        <v>337</v>
      </c>
      <c r="L18" s="2" t="n">
        <v>391</v>
      </c>
    </row>
    <row r="19" customFormat="false" ht="15" hidden="false" customHeight="false" outlineLevel="0" collapsed="false">
      <c r="A19" s="0" t="s">
        <v>97</v>
      </c>
      <c r="D19" s="4"/>
      <c r="H19" s="4"/>
      <c r="L19" s="4"/>
    </row>
    <row r="20" customFormat="false" ht="15" hidden="false" customHeight="false" outlineLevel="0" collapsed="false">
      <c r="A20" s="0" t="s">
        <v>76</v>
      </c>
      <c r="D20" s="2" t="n">
        <v>14840</v>
      </c>
      <c r="H20" s="2" t="n">
        <v>14755</v>
      </c>
      <c r="L20" s="2" t="n">
        <v>14677</v>
      </c>
    </row>
    <row r="21" customFormat="false" ht="15" hidden="false" customHeight="false" outlineLevel="0" collapsed="false">
      <c r="A21" s="0" t="s">
        <v>135</v>
      </c>
      <c r="D21" s="2" t="n">
        <v>2271</v>
      </c>
      <c r="H21" s="2" t="n">
        <v>2280</v>
      </c>
      <c r="L21" s="2" t="n">
        <v>2234</v>
      </c>
    </row>
    <row r="22" customFormat="false" ht="15" hidden="false" customHeight="false" outlineLevel="0" collapsed="false">
      <c r="A22" s="0" t="s">
        <v>79</v>
      </c>
      <c r="D22" s="2" t="n">
        <v>228</v>
      </c>
      <c r="H22" s="2" t="n">
        <v>228</v>
      </c>
      <c r="L22" s="2" t="n">
        <v>224</v>
      </c>
    </row>
    <row r="23" customFormat="false" ht="15" hidden="false" customHeight="false" outlineLevel="0" collapsed="false">
      <c r="A23" s="6" t="s">
        <v>98</v>
      </c>
      <c r="D23" s="2" t="n">
        <v>17339</v>
      </c>
      <c r="H23" s="2" t="n">
        <v>17263</v>
      </c>
      <c r="L23" s="2" t="n">
        <v>17135</v>
      </c>
    </row>
    <row r="24" customFormat="false" ht="15" hidden="false" customHeight="false" outlineLevel="0" collapsed="false">
      <c r="A24" s="0" t="s">
        <v>99</v>
      </c>
      <c r="D24" s="4"/>
      <c r="H24" s="4"/>
      <c r="L24" s="4"/>
    </row>
    <row r="25" customFormat="false" ht="15" hidden="false" customHeight="false" outlineLevel="0" collapsed="false">
      <c r="A25" s="0" t="s">
        <v>100</v>
      </c>
      <c r="D25" s="2" t="n">
        <v>10581</v>
      </c>
      <c r="H25" s="2" t="n">
        <v>9692</v>
      </c>
      <c r="L25" s="2" t="n">
        <v>10152</v>
      </c>
    </row>
    <row r="26" customFormat="false" ht="15" hidden="false" customHeight="false" outlineLevel="0" collapsed="false">
      <c r="A26" s="0" t="s">
        <v>101</v>
      </c>
      <c r="D26" s="11" t="n">
        <v>11.86</v>
      </c>
      <c r="H26" s="11" t="n">
        <v>11.98</v>
      </c>
      <c r="L26" s="11" t="n">
        <v>12.42</v>
      </c>
    </row>
    <row r="27" customFormat="false" ht="15" hidden="false" customHeight="false" outlineLevel="0" collapsed="false">
      <c r="A27" s="0" t="s">
        <v>102</v>
      </c>
      <c r="C27" s="12" t="n">
        <v>1254.58</v>
      </c>
      <c r="D27" s="12"/>
      <c r="G27" s="12" t="n">
        <v>1161.23</v>
      </c>
      <c r="H27" s="12"/>
      <c r="K27" s="12" t="n">
        <v>1260.88</v>
      </c>
      <c r="L27" s="12"/>
    </row>
    <row r="28" customFormat="false" ht="15" hidden="false" customHeight="false" outlineLevel="0" collapsed="false">
      <c r="A28" s="0" t="s">
        <v>130</v>
      </c>
      <c r="D28" s="4"/>
      <c r="H28" s="4"/>
      <c r="L28" s="4"/>
    </row>
    <row r="29" customFormat="false" ht="15" hidden="false" customHeight="false" outlineLevel="0" collapsed="false">
      <c r="A29" s="0" t="s">
        <v>136</v>
      </c>
      <c r="D29" s="4"/>
      <c r="H29" s="4"/>
      <c r="L29" s="4"/>
    </row>
    <row r="30" customFormat="false" ht="15" hidden="false" customHeight="false" outlineLevel="0" collapsed="false">
      <c r="A30" s="0" t="s">
        <v>110</v>
      </c>
      <c r="D30" s="2" t="n">
        <v>8119</v>
      </c>
      <c r="H30" s="2" t="n">
        <v>7476</v>
      </c>
      <c r="L30" s="2" t="n">
        <v>7973</v>
      </c>
    </row>
    <row r="31" customFormat="false" ht="15" hidden="false" customHeight="false" outlineLevel="0" collapsed="false">
      <c r="A31" s="0" t="s">
        <v>111</v>
      </c>
      <c r="D31" s="2" t="n">
        <v>8351</v>
      </c>
      <c r="H31" s="2" t="n">
        <v>8041</v>
      </c>
      <c r="L31" s="2" t="n">
        <v>8351</v>
      </c>
    </row>
    <row r="32" customFormat="false" ht="15" hidden="false" customHeight="false" outlineLevel="0" collapsed="false">
      <c r="A32" s="0" t="s">
        <v>112</v>
      </c>
      <c r="D32" s="4" t="s">
        <v>133</v>
      </c>
      <c r="H32" s="4" t="s">
        <v>117</v>
      </c>
      <c r="L32" s="4" t="s">
        <v>115</v>
      </c>
    </row>
  </sheetData>
  <mergeCells count="14">
    <mergeCell ref="A2:F2"/>
    <mergeCell ref="C4:L4"/>
    <mergeCell ref="C5:D5"/>
    <mergeCell ref="G5:H5"/>
    <mergeCell ref="K5:L5"/>
    <mergeCell ref="C8:D8"/>
    <mergeCell ref="G8:H8"/>
    <mergeCell ref="K8:L8"/>
    <mergeCell ref="C13:D13"/>
    <mergeCell ref="G13:H13"/>
    <mergeCell ref="K13:L13"/>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45</v>
      </c>
      <c r="B2" s="1"/>
      <c r="C2" s="1"/>
      <c r="D2" s="1"/>
      <c r="E2" s="1"/>
      <c r="F2" s="1"/>
    </row>
    <row r="4" customFormat="false" ht="15" hidden="false" customHeight="false" outlineLevel="0" collapsed="false">
      <c r="A4" s="5"/>
      <c r="C4" s="7" t="s">
        <v>340</v>
      </c>
      <c r="D4" s="7"/>
      <c r="E4" s="7"/>
      <c r="F4" s="7"/>
      <c r="G4" s="7"/>
      <c r="H4" s="7"/>
      <c r="I4" s="7"/>
      <c r="J4" s="7"/>
      <c r="K4" s="7"/>
      <c r="L4" s="7"/>
      <c r="M4" s="7"/>
      <c r="N4" s="7"/>
      <c r="O4" s="7"/>
      <c r="P4" s="7"/>
    </row>
    <row r="5" customFormat="false" ht="15" hidden="false" customHeight="true" outlineLevel="0" collapsed="false">
      <c r="A5" s="5" t="s">
        <v>646</v>
      </c>
      <c r="C5" s="13" t="s">
        <v>647</v>
      </c>
      <c r="D5" s="13"/>
      <c r="G5" s="13" t="s">
        <v>648</v>
      </c>
      <c r="H5" s="13"/>
      <c r="K5" s="13" t="s">
        <v>649</v>
      </c>
      <c r="L5" s="13"/>
      <c r="O5" s="13" t="s">
        <v>650</v>
      </c>
      <c r="P5" s="13"/>
    </row>
    <row r="6" customFormat="false" ht="15" hidden="false" customHeight="false" outlineLevel="0" collapsed="false">
      <c r="A6" s="6" t="s">
        <v>651</v>
      </c>
      <c r="D6" s="4"/>
      <c r="H6" s="4"/>
      <c r="L6" s="4"/>
      <c r="P6" s="4"/>
    </row>
    <row r="7" customFormat="false" ht="15" hidden="false" customHeight="false" outlineLevel="0" collapsed="false">
      <c r="A7" s="0" t="s">
        <v>401</v>
      </c>
      <c r="C7" s="9" t="n">
        <v>30</v>
      </c>
      <c r="D7" s="9"/>
      <c r="G7" s="17" t="s">
        <v>248</v>
      </c>
      <c r="H7" s="17"/>
      <c r="K7" s="17" t="s">
        <v>248</v>
      </c>
      <c r="L7" s="17"/>
      <c r="O7" s="9" t="n">
        <v>30</v>
      </c>
      <c r="P7" s="9"/>
    </row>
    <row r="8" customFormat="false" ht="15" hidden="false" customHeight="false" outlineLevel="0" collapsed="false">
      <c r="A8" s="6" t="s">
        <v>652</v>
      </c>
      <c r="D8" s="4"/>
      <c r="H8" s="4"/>
      <c r="L8" s="4"/>
      <c r="P8" s="4"/>
    </row>
    <row r="9" customFormat="false" ht="15" hidden="false" customHeight="false" outlineLevel="0" collapsed="false">
      <c r="A9" s="0" t="s">
        <v>413</v>
      </c>
      <c r="D9" s="4" t="s">
        <v>274</v>
      </c>
      <c r="H9" s="10" t="n">
        <v>-19575</v>
      </c>
      <c r="L9" s="2" t="n">
        <v>8050</v>
      </c>
      <c r="P9" s="10" t="n">
        <v>-11525</v>
      </c>
    </row>
    <row r="10" customFormat="false" ht="15" hidden="false" customHeight="false" outlineLevel="0" collapsed="false">
      <c r="A10" s="0" t="s">
        <v>419</v>
      </c>
      <c r="D10" s="2" t="n">
        <v>952</v>
      </c>
      <c r="H10" s="10" t="n">
        <v>-32190</v>
      </c>
      <c r="L10" s="4" t="s">
        <v>274</v>
      </c>
      <c r="P10" s="10" t="n">
        <v>-31238</v>
      </c>
    </row>
    <row r="11" customFormat="false" ht="15" hidden="false" customHeight="false" outlineLevel="0" collapsed="false">
      <c r="A11" s="6" t="s">
        <v>653</v>
      </c>
      <c r="D11" s="4"/>
      <c r="H11" s="4"/>
      <c r="L11" s="4"/>
      <c r="P11" s="4"/>
    </row>
    <row r="12" customFormat="false" ht="15" hidden="false" customHeight="false" outlineLevel="0" collapsed="false">
      <c r="A12" s="0" t="s">
        <v>401</v>
      </c>
      <c r="D12" s="2" t="n">
        <v>9203</v>
      </c>
      <c r="H12" s="10" t="n">
        <v>-8306</v>
      </c>
      <c r="L12" s="4" t="s">
        <v>274</v>
      </c>
      <c r="P12" s="2" t="n">
        <v>897</v>
      </c>
    </row>
    <row r="13" customFormat="false" ht="15" hidden="false" customHeight="false" outlineLevel="0" collapsed="false">
      <c r="A13" s="20" t="s">
        <v>654</v>
      </c>
      <c r="D13" s="2" t="n">
        <v>1755</v>
      </c>
      <c r="H13" s="10" t="n">
        <v>-1159</v>
      </c>
      <c r="L13" s="4" t="s">
        <v>274</v>
      </c>
      <c r="P13" s="2" t="n">
        <v>596</v>
      </c>
    </row>
    <row r="14" customFormat="false" ht="15" hidden="false" customHeight="false" outlineLevel="0" collapsed="false">
      <c r="A14" s="0" t="s">
        <v>413</v>
      </c>
      <c r="D14" s="2" t="n">
        <v>11037</v>
      </c>
      <c r="H14" s="10" t="n">
        <v>-14007</v>
      </c>
      <c r="L14" s="2" t="n">
        <v>487</v>
      </c>
      <c r="P14" s="10" t="n">
        <v>-2483</v>
      </c>
    </row>
    <row r="15" customFormat="false" ht="15" hidden="false" customHeight="false" outlineLevel="0" collapsed="false">
      <c r="A15" s="0" t="s">
        <v>419</v>
      </c>
      <c r="D15" s="2" t="n">
        <v>1725</v>
      </c>
      <c r="H15" s="10" t="n">
        <v>-8043</v>
      </c>
      <c r="L15" s="2" t="n">
        <v>129</v>
      </c>
      <c r="P15" s="10" t="n">
        <v>-6189</v>
      </c>
    </row>
    <row r="16" customFormat="false" ht="15" hidden="false" customHeight="false" outlineLevel="0" collapsed="false">
      <c r="A16" s="23" t="s">
        <v>655</v>
      </c>
      <c r="C16" s="9" t="n">
        <v>24702</v>
      </c>
      <c r="D16" s="9"/>
      <c r="G16" s="16" t="n">
        <v>-83280</v>
      </c>
      <c r="H16" s="16"/>
      <c r="K16" s="9" t="n">
        <v>8666</v>
      </c>
      <c r="L16" s="9"/>
      <c r="O16" s="16" t="n">
        <v>-49912</v>
      </c>
      <c r="P16" s="16"/>
    </row>
  </sheetData>
  <mergeCells count="14">
    <mergeCell ref="A2:F2"/>
    <mergeCell ref="C4:P4"/>
    <mergeCell ref="C5:D5"/>
    <mergeCell ref="G5:H5"/>
    <mergeCell ref="K5:L5"/>
    <mergeCell ref="O5:P5"/>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C4" s="7" t="s">
        <v>340</v>
      </c>
      <c r="D4" s="7"/>
      <c r="E4" s="7"/>
      <c r="F4" s="7"/>
      <c r="G4" s="7"/>
      <c r="H4" s="7"/>
      <c r="I4" s="7"/>
      <c r="J4" s="7"/>
      <c r="K4" s="7"/>
      <c r="L4" s="7"/>
      <c r="M4" s="7"/>
      <c r="N4" s="7"/>
      <c r="O4" s="7"/>
      <c r="P4" s="7"/>
    </row>
    <row r="5" customFormat="false" ht="15" hidden="false" customHeight="true" outlineLevel="0" collapsed="false">
      <c r="A5" s="5" t="s">
        <v>646</v>
      </c>
      <c r="C5" s="13" t="s">
        <v>647</v>
      </c>
      <c r="D5" s="13"/>
      <c r="G5" s="13" t="s">
        <v>648</v>
      </c>
      <c r="H5" s="13"/>
      <c r="K5" s="13" t="s">
        <v>649</v>
      </c>
      <c r="L5" s="13"/>
      <c r="O5" s="13" t="s">
        <v>650</v>
      </c>
      <c r="P5" s="13"/>
    </row>
    <row r="6" customFormat="false" ht="15" hidden="false" customHeight="false" outlineLevel="0" collapsed="false">
      <c r="A6" s="6" t="s">
        <v>651</v>
      </c>
      <c r="D6" s="4"/>
      <c r="H6" s="4"/>
      <c r="L6" s="4"/>
      <c r="P6" s="4"/>
    </row>
    <row r="7" customFormat="false" ht="15" hidden="false" customHeight="false" outlineLevel="0" collapsed="false">
      <c r="A7" s="0" t="s">
        <v>401</v>
      </c>
      <c r="C7" s="9" t="n">
        <v>97</v>
      </c>
      <c r="D7" s="9"/>
      <c r="G7" s="17" t="s">
        <v>248</v>
      </c>
      <c r="H7" s="17"/>
      <c r="K7" s="17" t="s">
        <v>248</v>
      </c>
      <c r="L7" s="17"/>
      <c r="O7" s="9" t="n">
        <v>97</v>
      </c>
      <c r="P7" s="9"/>
    </row>
    <row r="8" customFormat="false" ht="15" hidden="false" customHeight="false" outlineLevel="0" collapsed="false">
      <c r="A8" s="6" t="s">
        <v>652</v>
      </c>
      <c r="D8" s="4"/>
      <c r="H8" s="4"/>
      <c r="L8" s="4"/>
      <c r="P8" s="4"/>
    </row>
    <row r="9" customFormat="false" ht="15" hidden="false" customHeight="false" outlineLevel="0" collapsed="false">
      <c r="A9" s="0" t="s">
        <v>401</v>
      </c>
      <c r="D9" s="2" t="n">
        <v>589</v>
      </c>
      <c r="H9" s="4" t="s">
        <v>274</v>
      </c>
      <c r="L9" s="4" t="s">
        <v>274</v>
      </c>
      <c r="P9" s="2" t="n">
        <v>589</v>
      </c>
    </row>
    <row r="10" customFormat="false" ht="15" hidden="false" customHeight="false" outlineLevel="0" collapsed="false">
      <c r="A10" s="0" t="s">
        <v>413</v>
      </c>
      <c r="D10" s="2" t="n">
        <v>238</v>
      </c>
      <c r="H10" s="10" t="n">
        <v>-9379</v>
      </c>
      <c r="L10" s="2" t="n">
        <v>1316</v>
      </c>
      <c r="P10" s="10" t="n">
        <v>-7825</v>
      </c>
    </row>
    <row r="11" customFormat="false" ht="15" hidden="false" customHeight="false" outlineLevel="0" collapsed="false">
      <c r="A11" s="0" t="s">
        <v>419</v>
      </c>
      <c r="D11" s="2" t="n">
        <v>725</v>
      </c>
      <c r="H11" s="10" t="n">
        <v>-24677</v>
      </c>
      <c r="L11" s="2" t="n">
        <v>5454</v>
      </c>
      <c r="P11" s="10" t="n">
        <v>-18498</v>
      </c>
    </row>
    <row r="12" customFormat="false" ht="15" hidden="false" customHeight="false" outlineLevel="0" collapsed="false">
      <c r="A12" s="6" t="s">
        <v>653</v>
      </c>
      <c r="D12" s="4"/>
      <c r="H12" s="4"/>
      <c r="L12" s="4"/>
      <c r="P12" s="4"/>
    </row>
    <row r="13" customFormat="false" ht="15" hidden="false" customHeight="false" outlineLevel="0" collapsed="false">
      <c r="A13" s="0" t="s">
        <v>401</v>
      </c>
      <c r="D13" s="2" t="n">
        <v>416</v>
      </c>
      <c r="H13" s="10" t="n">
        <v>-245</v>
      </c>
      <c r="L13" s="4" t="s">
        <v>274</v>
      </c>
      <c r="P13" s="2" t="n">
        <v>171</v>
      </c>
    </row>
    <row r="14" customFormat="false" ht="15" hidden="false" customHeight="false" outlineLevel="0" collapsed="false">
      <c r="A14" s="20" t="s">
        <v>654</v>
      </c>
      <c r="D14" s="2" t="n">
        <v>6369</v>
      </c>
      <c r="H14" s="10" t="n">
        <v>-5446</v>
      </c>
      <c r="L14" s="4" t="s">
        <v>274</v>
      </c>
      <c r="P14" s="2" t="n">
        <v>923</v>
      </c>
    </row>
    <row r="15" customFormat="false" ht="15" hidden="false" customHeight="false" outlineLevel="0" collapsed="false">
      <c r="A15" s="0" t="s">
        <v>413</v>
      </c>
      <c r="D15" s="2" t="n">
        <v>34760</v>
      </c>
      <c r="H15" s="10" t="n">
        <v>-41241</v>
      </c>
      <c r="L15" s="2" t="n">
        <v>3378</v>
      </c>
      <c r="P15" s="10" t="n">
        <v>-3103</v>
      </c>
    </row>
    <row r="16" customFormat="false" ht="15" hidden="false" customHeight="false" outlineLevel="0" collapsed="false">
      <c r="A16" s="0" t="s">
        <v>419</v>
      </c>
      <c r="D16" s="2" t="n">
        <v>28</v>
      </c>
      <c r="H16" s="10" t="n">
        <v>-1215</v>
      </c>
      <c r="L16" s="4" t="s">
        <v>274</v>
      </c>
      <c r="P16" s="10" t="n">
        <v>-1187</v>
      </c>
    </row>
    <row r="17" customFormat="false" ht="15" hidden="false" customHeight="false" outlineLevel="0" collapsed="false">
      <c r="A17" s="23" t="s">
        <v>655</v>
      </c>
      <c r="C17" s="9" t="n">
        <v>43222</v>
      </c>
      <c r="D17" s="9"/>
      <c r="G17" s="16" t="n">
        <v>-82203</v>
      </c>
      <c r="H17" s="16"/>
      <c r="K17" s="9" t="n">
        <v>10148</v>
      </c>
      <c r="L17" s="9"/>
      <c r="O17" s="16" t="n">
        <v>-28833</v>
      </c>
      <c r="P17" s="16"/>
    </row>
  </sheetData>
  <mergeCells count="14">
    <mergeCell ref="A2:F2"/>
    <mergeCell ref="C4:P4"/>
    <mergeCell ref="C5:D5"/>
    <mergeCell ref="G5:H5"/>
    <mergeCell ref="K5:L5"/>
    <mergeCell ref="O5:P5"/>
    <mergeCell ref="C7:D7"/>
    <mergeCell ref="G7:H7"/>
    <mergeCell ref="K7:L7"/>
    <mergeCell ref="O7:P7"/>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6</v>
      </c>
      <c r="B2" s="1"/>
      <c r="C2" s="1"/>
      <c r="D2" s="1"/>
      <c r="E2" s="1"/>
      <c r="F2" s="1"/>
    </row>
    <row r="4" customFormat="false" ht="15" hidden="false" customHeight="false" outlineLevel="0" collapsed="false">
      <c r="A4" s="5"/>
      <c r="C4" s="7" t="s">
        <v>71</v>
      </c>
      <c r="D4" s="7"/>
      <c r="G4" s="7" t="s">
        <v>72</v>
      </c>
      <c r="H4" s="7"/>
    </row>
    <row r="5" customFormat="false" ht="15" hidden="false" customHeight="false" outlineLevel="0" collapsed="false">
      <c r="A5" s="6" t="s">
        <v>653</v>
      </c>
      <c r="D5" s="4"/>
      <c r="H5" s="4"/>
    </row>
    <row r="6" customFormat="false" ht="15" hidden="false" customHeight="false" outlineLevel="0" collapsed="false">
      <c r="A6" s="0" t="s">
        <v>657</v>
      </c>
      <c r="C6" s="9" t="n">
        <v>4953</v>
      </c>
      <c r="D6" s="9"/>
      <c r="G6" s="9" t="n">
        <v>7812</v>
      </c>
      <c r="H6" s="9"/>
    </row>
    <row r="7" customFormat="false" ht="15" hidden="false" customHeight="false" outlineLevel="0" collapsed="false">
      <c r="A7" s="0" t="s">
        <v>658</v>
      </c>
      <c r="D7" s="2" t="n">
        <v>23500</v>
      </c>
      <c r="H7" s="2" t="n">
        <v>17400</v>
      </c>
    </row>
    <row r="8" customFormat="false" ht="15" hidden="false" customHeight="false" outlineLevel="0" collapsed="false">
      <c r="A8" s="0" t="s">
        <v>659</v>
      </c>
      <c r="D8" s="2" t="n">
        <v>616</v>
      </c>
      <c r="H8" s="2" t="n">
        <v>3378</v>
      </c>
    </row>
    <row r="9" customFormat="false" ht="15" hidden="false" customHeight="false" outlineLevel="0" collapsed="false">
      <c r="A9" s="6" t="s">
        <v>652</v>
      </c>
      <c r="D9" s="4"/>
      <c r="H9" s="4"/>
    </row>
    <row r="10" customFormat="false" ht="15" hidden="false" customHeight="false" outlineLevel="0" collapsed="false">
      <c r="A10" s="0" t="s">
        <v>660</v>
      </c>
      <c r="D10" s="2" t="n">
        <v>8050</v>
      </c>
      <c r="H10" s="2" t="n">
        <v>6770</v>
      </c>
    </row>
  </sheetData>
  <mergeCells count="5">
    <mergeCell ref="A2:F2"/>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C4" s="7" t="s">
        <v>71</v>
      </c>
      <c r="D4" s="7"/>
      <c r="G4" s="7" t="s">
        <v>72</v>
      </c>
      <c r="H4" s="7"/>
    </row>
    <row r="5" customFormat="false" ht="15" hidden="false" customHeight="false" outlineLevel="0" collapsed="false">
      <c r="A5" s="6" t="s">
        <v>652</v>
      </c>
      <c r="D5" s="4"/>
      <c r="H5" s="4"/>
    </row>
    <row r="6" customFormat="false" ht="15" hidden="false" customHeight="false" outlineLevel="0" collapsed="false">
      <c r="A6" s="0" t="s">
        <v>661</v>
      </c>
      <c r="C6" s="9" t="n">
        <v>50813</v>
      </c>
      <c r="D6" s="9"/>
      <c r="G6" s="9" t="n">
        <v>34056</v>
      </c>
      <c r="H6" s="9"/>
    </row>
    <row r="7" customFormat="false" ht="15" hidden="false" customHeight="false" outlineLevel="0" collapsed="false">
      <c r="A7" s="0" t="s">
        <v>662</v>
      </c>
      <c r="D7" s="2" t="n">
        <v>42763</v>
      </c>
      <c r="H7" s="2" t="n">
        <v>26912</v>
      </c>
    </row>
  </sheetData>
  <mergeCells count="5">
    <mergeCell ref="A2:F2"/>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63</v>
      </c>
      <c r="B2" s="1"/>
      <c r="C2" s="1"/>
      <c r="D2" s="1"/>
      <c r="E2" s="1"/>
      <c r="F2" s="1"/>
    </row>
    <row r="4" customFormat="false" ht="15" hidden="false" customHeight="false" outlineLevel="0" collapsed="false">
      <c r="C4" s="7" t="s">
        <v>71</v>
      </c>
      <c r="D4" s="7"/>
      <c r="G4" s="7" t="s">
        <v>72</v>
      </c>
      <c r="H4" s="7"/>
    </row>
    <row r="5" customFormat="false" ht="15" hidden="false" customHeight="false" outlineLevel="0" collapsed="false">
      <c r="A5" s="0" t="s">
        <v>664</v>
      </c>
      <c r="C5" s="9" t="n">
        <v>391922</v>
      </c>
      <c r="D5" s="9"/>
      <c r="G5" s="9" t="n">
        <v>387860</v>
      </c>
      <c r="H5" s="9"/>
    </row>
    <row r="6" customFormat="false" ht="15" hidden="false" customHeight="false" outlineLevel="0" collapsed="false">
      <c r="A6" s="0" t="s">
        <v>665</v>
      </c>
      <c r="D6" s="10" t="n">
        <v>-284282</v>
      </c>
      <c r="H6" s="10" t="n">
        <v>-268637</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66</v>
      </c>
      <c r="B2" s="1"/>
      <c r="C2" s="1"/>
      <c r="D2" s="1"/>
      <c r="E2" s="1"/>
      <c r="F2" s="1"/>
    </row>
    <row r="4" customFormat="false" ht="15" hidden="false" customHeight="false" outlineLevel="0" collapsed="false">
      <c r="C4" s="7" t="s">
        <v>71</v>
      </c>
      <c r="D4" s="7"/>
      <c r="G4" s="7" t="s">
        <v>72</v>
      </c>
      <c r="H4" s="7"/>
    </row>
    <row r="5" customFormat="false" ht="15" hidden="false" customHeight="false" outlineLevel="0" collapsed="false">
      <c r="A5" s="0" t="s">
        <v>664</v>
      </c>
      <c r="C5" s="9" t="n">
        <v>6809797</v>
      </c>
      <c r="D5" s="9"/>
      <c r="G5" s="9" t="n">
        <v>6462993</v>
      </c>
      <c r="H5" s="9"/>
    </row>
    <row r="6" customFormat="false" ht="15" hidden="false" customHeight="false" outlineLevel="0" collapsed="false">
      <c r="A6" s="0" t="s">
        <v>667</v>
      </c>
      <c r="D6" s="2" t="n">
        <v>175767</v>
      </c>
      <c r="H6" s="2" t="n">
        <v>164941</v>
      </c>
    </row>
    <row r="7" customFormat="false" ht="15" hidden="false" customHeight="false" outlineLevel="0" collapsed="false">
      <c r="A7" s="0" t="s">
        <v>146</v>
      </c>
      <c r="D7" s="2" t="n">
        <v>6985564</v>
      </c>
      <c r="H7" s="2" t="n">
        <v>6627934</v>
      </c>
    </row>
    <row r="8" customFormat="false" ht="15" hidden="false" customHeight="false" outlineLevel="0" collapsed="false">
      <c r="A8" s="0" t="s">
        <v>668</v>
      </c>
      <c r="D8" s="2" t="n">
        <v>1993952</v>
      </c>
      <c r="H8" s="2" t="n">
        <v>1830927</v>
      </c>
    </row>
    <row r="9" customFormat="false" ht="15" hidden="false" customHeight="false" outlineLevel="0" collapsed="false">
      <c r="A9" s="6" t="s">
        <v>669</v>
      </c>
      <c r="C9" s="9" t="n">
        <v>4991612</v>
      </c>
      <c r="D9" s="9"/>
      <c r="G9" s="9" t="n">
        <v>4797007</v>
      </c>
      <c r="H9" s="9"/>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C4" s="7" t="s">
        <v>71</v>
      </c>
      <c r="D4" s="7"/>
      <c r="G4" s="7" t="s">
        <v>72</v>
      </c>
      <c r="H4" s="7"/>
    </row>
    <row r="5" customFormat="false" ht="15" hidden="false" customHeight="false" outlineLevel="0" collapsed="false">
      <c r="A5" s="6" t="s">
        <v>321</v>
      </c>
      <c r="D5" s="4"/>
      <c r="H5" s="4"/>
    </row>
    <row r="6" customFormat="false" ht="15" hidden="false" customHeight="false" outlineLevel="0" collapsed="false">
      <c r="A6" s="0" t="s">
        <v>670</v>
      </c>
      <c r="C6" s="9" t="n">
        <v>1457497</v>
      </c>
      <c r="D6" s="9"/>
      <c r="G6" s="9" t="n">
        <v>1445017</v>
      </c>
      <c r="H6" s="9"/>
    </row>
    <row r="7" customFormat="false" ht="15" hidden="false" customHeight="false" outlineLevel="0" collapsed="false">
      <c r="A7" s="0" t="s">
        <v>506</v>
      </c>
      <c r="D7" s="2" t="n">
        <v>862987</v>
      </c>
      <c r="H7" s="2" t="n">
        <v>802546</v>
      </c>
    </row>
    <row r="8" customFormat="false" ht="15" hidden="false" customHeight="false" outlineLevel="0" collapsed="false">
      <c r="A8" s="0" t="s">
        <v>507</v>
      </c>
      <c r="D8" s="2" t="n">
        <v>1978868</v>
      </c>
      <c r="H8" s="2" t="n">
        <v>1847273</v>
      </c>
    </row>
    <row r="9" customFormat="false" ht="15" hidden="false" customHeight="false" outlineLevel="0" collapsed="false">
      <c r="A9" s="0" t="s">
        <v>671</v>
      </c>
      <c r="D9" s="2" t="n">
        <v>384372</v>
      </c>
      <c r="H9" s="2" t="n">
        <v>350331</v>
      </c>
    </row>
    <row r="10" customFormat="false" ht="15" hidden="false" customHeight="false" outlineLevel="0" collapsed="false">
      <c r="A10" s="0" t="s">
        <v>672</v>
      </c>
      <c r="D10" s="2" t="n">
        <v>4683724</v>
      </c>
      <c r="H10" s="2" t="n">
        <v>4445167</v>
      </c>
    </row>
    <row r="11" customFormat="false" ht="15" hidden="false" customHeight="false" outlineLevel="0" collapsed="false">
      <c r="A11" s="0" t="s">
        <v>673</v>
      </c>
      <c r="D11" s="2" t="n">
        <v>53351</v>
      </c>
      <c r="H11" s="2" t="n">
        <v>51017</v>
      </c>
    </row>
    <row r="12" customFormat="false" ht="15" hidden="false" customHeight="false" outlineLevel="0" collapsed="false">
      <c r="A12" s="0" t="s">
        <v>674</v>
      </c>
      <c r="D12" s="2" t="n">
        <v>1282563</v>
      </c>
      <c r="H12" s="2" t="n">
        <v>1203186</v>
      </c>
    </row>
    <row r="13" customFormat="false" ht="15" hidden="false" customHeight="false" outlineLevel="0" collapsed="false">
      <c r="A13" s="0" t="s">
        <v>675</v>
      </c>
      <c r="D13" s="2" t="n">
        <v>83644</v>
      </c>
      <c r="H13" s="2" t="n">
        <v>81245</v>
      </c>
    </row>
    <row r="14" customFormat="false" ht="15" hidden="false" customHeight="false" outlineLevel="0" collapsed="false">
      <c r="A14" s="0" t="s">
        <v>676</v>
      </c>
      <c r="D14" s="2" t="n">
        <v>1419558</v>
      </c>
      <c r="H14" s="2" t="n">
        <v>1335448</v>
      </c>
    </row>
    <row r="15" customFormat="false" ht="15" hidden="false" customHeight="false" outlineLevel="0" collapsed="false">
      <c r="A15" s="0" t="s">
        <v>677</v>
      </c>
      <c r="D15" s="2" t="n">
        <v>712609</v>
      </c>
      <c r="H15" s="2" t="n">
        <v>681711</v>
      </c>
    </row>
    <row r="16" customFormat="false" ht="15" hidden="false" customHeight="false" outlineLevel="0" collapsed="false">
      <c r="A16" s="6" t="s">
        <v>582</v>
      </c>
      <c r="D16" s="2" t="n">
        <v>6815891</v>
      </c>
      <c r="H16" s="2" t="n">
        <v>6462326</v>
      </c>
    </row>
    <row r="17" customFormat="false" ht="15" hidden="false" customHeight="false" outlineLevel="0" collapsed="false">
      <c r="A17" s="6" t="s">
        <v>678</v>
      </c>
      <c r="D17" s="4"/>
      <c r="H17" s="4"/>
    </row>
    <row r="18" customFormat="false" ht="15" hidden="false" customHeight="false" outlineLevel="0" collapsed="false">
      <c r="A18" s="0" t="s">
        <v>670</v>
      </c>
      <c r="D18" s="2" t="n">
        <v>105076</v>
      </c>
      <c r="H18" s="2" t="n">
        <v>100448</v>
      </c>
    </row>
    <row r="19" customFormat="false" ht="15" hidden="false" customHeight="false" outlineLevel="0" collapsed="false">
      <c r="A19" s="0" t="s">
        <v>506</v>
      </c>
      <c r="D19" s="2" t="n">
        <v>22419</v>
      </c>
      <c r="H19" s="2" t="n">
        <v>22000</v>
      </c>
    </row>
    <row r="20" customFormat="false" ht="15" hidden="false" customHeight="false" outlineLevel="0" collapsed="false">
      <c r="A20" s="0" t="s">
        <v>507</v>
      </c>
      <c r="D20" s="2" t="n">
        <v>25814</v>
      </c>
      <c r="H20" s="2" t="n">
        <v>24096</v>
      </c>
    </row>
    <row r="21" customFormat="false" ht="15" hidden="false" customHeight="false" outlineLevel="0" collapsed="false">
      <c r="A21" s="0" t="s">
        <v>679</v>
      </c>
      <c r="D21" s="2" t="n">
        <v>6677</v>
      </c>
      <c r="H21" s="2" t="n">
        <v>9539</v>
      </c>
    </row>
    <row r="22" customFormat="false" ht="15" hidden="false" customHeight="false" outlineLevel="0" collapsed="false">
      <c r="A22" s="0" t="s">
        <v>672</v>
      </c>
      <c r="D22" s="2" t="n">
        <v>159986</v>
      </c>
      <c r="H22" s="2" t="n">
        <v>156083</v>
      </c>
    </row>
    <row r="23" customFormat="false" ht="15" hidden="false" customHeight="false" outlineLevel="0" collapsed="false">
      <c r="A23" s="0" t="s">
        <v>680</v>
      </c>
      <c r="D23" s="2" t="n">
        <v>9687</v>
      </c>
      <c r="H23" s="2" t="n">
        <v>9525</v>
      </c>
    </row>
    <row r="24" customFormat="false" ht="15" hidden="false" customHeight="false" outlineLevel="0" collapsed="false">
      <c r="A24" s="6" t="s">
        <v>583</v>
      </c>
      <c r="D24" s="2" t="n">
        <v>169673</v>
      </c>
      <c r="H24" s="2" t="n">
        <v>165608</v>
      </c>
    </row>
    <row r="25" customFormat="false" ht="15" hidden="false" customHeight="false" outlineLevel="0" collapsed="false">
      <c r="A25" s="6" t="s">
        <v>681</v>
      </c>
      <c r="D25" s="2" t="n">
        <v>6985564</v>
      </c>
      <c r="H25" s="2" t="n">
        <v>6627934</v>
      </c>
    </row>
    <row r="26" customFormat="false" ht="15" hidden="false" customHeight="false" outlineLevel="0" collapsed="false">
      <c r="A26" s="6" t="s">
        <v>682</v>
      </c>
      <c r="D26" s="2" t="n">
        <v>16394</v>
      </c>
      <c r="H26" s="2" t="n">
        <v>28195</v>
      </c>
    </row>
    <row r="27" customFormat="false" ht="15" hidden="false" customHeight="false" outlineLevel="0" collapsed="false">
      <c r="A27" s="0" t="s">
        <v>146</v>
      </c>
      <c r="C27" s="9" t="n">
        <v>7001958</v>
      </c>
      <c r="D27" s="9"/>
      <c r="G27" s="9" t="n">
        <v>6656129</v>
      </c>
      <c r="H27" s="9"/>
    </row>
  </sheetData>
  <mergeCells count="7">
    <mergeCell ref="A2:F2"/>
    <mergeCell ref="C4:D4"/>
    <mergeCell ref="G4:H4"/>
    <mergeCell ref="C6:D6"/>
    <mergeCell ref="G6:H6"/>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C4" s="7" t="s">
        <v>71</v>
      </c>
      <c r="D4" s="7"/>
      <c r="G4" s="7" t="s">
        <v>72</v>
      </c>
      <c r="H4" s="7"/>
      <c r="K4" s="7" t="s">
        <v>73</v>
      </c>
      <c r="L4" s="7"/>
    </row>
    <row r="5" customFormat="false" ht="15" hidden="false" customHeight="false" outlineLevel="0" collapsed="false">
      <c r="A5" s="0" t="s">
        <v>683</v>
      </c>
      <c r="C5" s="9" t="n">
        <v>20338</v>
      </c>
      <c r="D5" s="9"/>
      <c r="G5" s="9" t="n">
        <v>18266</v>
      </c>
      <c r="H5" s="9"/>
      <c r="K5" s="9" t="n">
        <v>17482</v>
      </c>
      <c r="L5" s="9"/>
    </row>
    <row r="6" customFormat="false" ht="15" hidden="false" customHeight="false" outlineLevel="0" collapsed="false">
      <c r="A6" s="0" t="s">
        <v>684</v>
      </c>
      <c r="D6" s="10" t="n">
        <v>-2315</v>
      </c>
      <c r="H6" s="2" t="n">
        <v>2699</v>
      </c>
      <c r="L6" s="4" t="s">
        <v>274</v>
      </c>
    </row>
    <row r="7" customFormat="false" ht="15" hidden="false" customHeight="false" outlineLevel="0" collapsed="false">
      <c r="A7" s="0" t="s">
        <v>685</v>
      </c>
      <c r="D7" s="10" t="n">
        <v>-1645</v>
      </c>
      <c r="H7" s="10" t="n">
        <v>-1503</v>
      </c>
      <c r="L7" s="10" t="n">
        <v>-66</v>
      </c>
    </row>
    <row r="8" customFormat="false" ht="15" hidden="false" customHeight="false" outlineLevel="0" collapsed="false">
      <c r="A8" s="0" t="s">
        <v>686</v>
      </c>
      <c r="D8" s="2" t="n">
        <v>816</v>
      </c>
      <c r="H8" s="2" t="n">
        <v>876</v>
      </c>
      <c r="L8" s="2" t="n">
        <v>850</v>
      </c>
    </row>
    <row r="9" customFormat="false" ht="15" hidden="false" customHeight="false" outlineLevel="0" collapsed="false">
      <c r="A9" s="0" t="s">
        <v>687</v>
      </c>
      <c r="C9" s="9" t="n">
        <v>17194</v>
      </c>
      <c r="D9" s="9"/>
      <c r="G9" s="9" t="n">
        <v>20338</v>
      </c>
      <c r="H9" s="9"/>
      <c r="K9" s="9" t="n">
        <v>18266</v>
      </c>
      <c r="L9" s="9"/>
    </row>
  </sheetData>
  <mergeCells count="10">
    <mergeCell ref="A2:F2"/>
    <mergeCell ref="C4:D4"/>
    <mergeCell ref="G4:H4"/>
    <mergeCell ref="K4:L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C4" s="7" t="s">
        <v>688</v>
      </c>
      <c r="D4" s="7"/>
      <c r="E4" s="7"/>
      <c r="F4" s="7"/>
      <c r="G4" s="7"/>
      <c r="H4" s="7"/>
      <c r="K4" s="13" t="s">
        <v>689</v>
      </c>
      <c r="L4" s="13"/>
      <c r="M4" s="13"/>
      <c r="N4" s="13"/>
      <c r="O4" s="13"/>
      <c r="P4" s="13"/>
    </row>
    <row r="5" customFormat="false" ht="15" hidden="false" customHeight="false" outlineLevel="0" collapsed="false">
      <c r="C5" s="7" t="s">
        <v>71</v>
      </c>
      <c r="D5" s="7"/>
      <c r="G5" s="7" t="s">
        <v>72</v>
      </c>
      <c r="H5" s="7"/>
      <c r="K5" s="7" t="s">
        <v>71</v>
      </c>
      <c r="L5" s="7"/>
      <c r="O5" s="7" t="s">
        <v>72</v>
      </c>
      <c r="P5" s="7"/>
    </row>
    <row r="6" customFormat="false" ht="15" hidden="false" customHeight="false" outlineLevel="0" collapsed="false">
      <c r="A6" s="1" t="s">
        <v>690</v>
      </c>
      <c r="B6" s="1"/>
      <c r="C6" s="1"/>
      <c r="D6" s="1"/>
      <c r="E6" s="1"/>
      <c r="F6" s="1"/>
      <c r="G6" s="1"/>
      <c r="H6" s="1"/>
      <c r="I6" s="1"/>
      <c r="J6" s="1"/>
      <c r="K6" s="1"/>
      <c r="L6" s="1"/>
      <c r="M6" s="1"/>
      <c r="N6" s="1"/>
      <c r="O6" s="1"/>
      <c r="P6" s="1"/>
      <c r="Q6" s="6"/>
    </row>
    <row r="7" customFormat="false" ht="15" hidden="false" customHeight="false" outlineLevel="0" collapsed="false">
      <c r="A7" s="0" t="s">
        <v>691</v>
      </c>
      <c r="C7" s="9" t="n">
        <v>742382</v>
      </c>
      <c r="D7" s="9"/>
      <c r="G7" s="9" t="n">
        <v>671629</v>
      </c>
      <c r="H7" s="9"/>
      <c r="K7" s="9" t="n">
        <v>159296</v>
      </c>
      <c r="L7" s="9"/>
      <c r="O7" s="9" t="n">
        <v>134053</v>
      </c>
      <c r="P7" s="9"/>
    </row>
    <row r="8" customFormat="false" ht="15" hidden="false" customHeight="false" outlineLevel="0" collapsed="false">
      <c r="A8" s="0" t="s">
        <v>692</v>
      </c>
      <c r="D8" s="2" t="n">
        <v>22392</v>
      </c>
      <c r="H8" s="2" t="n">
        <v>19755</v>
      </c>
      <c r="L8" s="2" t="n">
        <v>3902</v>
      </c>
      <c r="P8" s="2" t="n">
        <v>3006</v>
      </c>
    </row>
    <row r="9" customFormat="false" ht="15" hidden="false" customHeight="false" outlineLevel="0" collapsed="false">
      <c r="A9" s="0" t="s">
        <v>693</v>
      </c>
      <c r="D9" s="2" t="n">
        <v>27853</v>
      </c>
      <c r="H9" s="2" t="n">
        <v>28417</v>
      </c>
      <c r="L9" s="2" t="n">
        <v>6042</v>
      </c>
      <c r="P9" s="2" t="n">
        <v>5598</v>
      </c>
    </row>
    <row r="10" customFormat="false" ht="15" hidden="false" customHeight="false" outlineLevel="0" collapsed="false">
      <c r="A10" s="0" t="s">
        <v>694</v>
      </c>
      <c r="D10" s="2" t="n">
        <v>74688</v>
      </c>
      <c r="H10" s="2" t="n">
        <v>57829</v>
      </c>
      <c r="L10" s="10" t="n">
        <v>-2589</v>
      </c>
      <c r="P10" s="2" t="n">
        <v>23344</v>
      </c>
    </row>
    <row r="11" customFormat="false" ht="15" hidden="false" customHeight="false" outlineLevel="0" collapsed="false">
      <c r="A11" s="0" t="s">
        <v>695</v>
      </c>
      <c r="D11" s="10" t="n">
        <v>-40400</v>
      </c>
      <c r="H11" s="10" t="n">
        <v>-35248</v>
      </c>
      <c r="L11" s="10" t="n">
        <v>-5418</v>
      </c>
      <c r="P11" s="10" t="n">
        <v>-6705</v>
      </c>
    </row>
    <row r="12" customFormat="false" ht="15" hidden="false" customHeight="false" outlineLevel="0" collapsed="false">
      <c r="A12" s="0" t="s">
        <v>696</v>
      </c>
      <c r="C12" s="9" t="n">
        <v>826915</v>
      </c>
      <c r="D12" s="9"/>
      <c r="G12" s="9" t="n">
        <v>742382</v>
      </c>
      <c r="H12" s="9"/>
      <c r="K12" s="9" t="n">
        <v>161233</v>
      </c>
      <c r="L12" s="9"/>
      <c r="O12" s="9" t="n">
        <v>159296</v>
      </c>
      <c r="P12" s="9"/>
    </row>
    <row r="13" customFormat="false" ht="15" hidden="false" customHeight="false" outlineLevel="0" collapsed="false">
      <c r="A13" s="1" t="s">
        <v>697</v>
      </c>
      <c r="B13" s="1"/>
      <c r="C13" s="1"/>
      <c r="D13" s="1"/>
      <c r="E13" s="1"/>
      <c r="F13" s="1"/>
      <c r="G13" s="1"/>
      <c r="H13" s="1"/>
      <c r="I13" s="1"/>
      <c r="J13" s="1"/>
      <c r="K13" s="1"/>
      <c r="L13" s="1"/>
      <c r="M13" s="1"/>
      <c r="N13" s="1"/>
      <c r="O13" s="1"/>
      <c r="P13" s="1"/>
      <c r="Q13" s="6"/>
    </row>
    <row r="14" customFormat="false" ht="15" hidden="false" customHeight="false" outlineLevel="0" collapsed="false">
      <c r="A14" s="0" t="s">
        <v>698</v>
      </c>
      <c r="C14" s="9" t="n">
        <v>642063</v>
      </c>
      <c r="D14" s="9"/>
      <c r="G14" s="9" t="n">
        <v>544051</v>
      </c>
      <c r="H14" s="9"/>
      <c r="K14" s="9" t="n">
        <v>44853</v>
      </c>
      <c r="L14" s="9"/>
      <c r="O14" s="9" t="n">
        <v>36852</v>
      </c>
      <c r="P14" s="9"/>
    </row>
    <row r="15" customFormat="false" ht="15" hidden="false" customHeight="false" outlineLevel="0" collapsed="false">
      <c r="A15" s="0" t="s">
        <v>699</v>
      </c>
      <c r="D15" s="2" t="n">
        <v>96591</v>
      </c>
      <c r="H15" s="2" t="n">
        <v>109942</v>
      </c>
      <c r="L15" s="2" t="n">
        <v>7320</v>
      </c>
      <c r="P15" s="2" t="n">
        <v>8001</v>
      </c>
    </row>
    <row r="16" customFormat="false" ht="15" hidden="false" customHeight="false" outlineLevel="0" collapsed="false">
      <c r="A16" s="0" t="s">
        <v>700</v>
      </c>
      <c r="D16" s="2" t="n">
        <v>22000</v>
      </c>
      <c r="H16" s="2" t="n">
        <v>22000</v>
      </c>
      <c r="L16" s="4" t="s">
        <v>274</v>
      </c>
      <c r="P16" s="4" t="s">
        <v>274</v>
      </c>
    </row>
    <row r="17" customFormat="false" ht="15" hidden="false" customHeight="false" outlineLevel="0" collapsed="false">
      <c r="A17" s="0" t="s">
        <v>695</v>
      </c>
      <c r="D17" s="10" t="n">
        <v>-38630</v>
      </c>
      <c r="H17" s="10" t="n">
        <v>-33930</v>
      </c>
      <c r="L17" s="4" t="s">
        <v>274</v>
      </c>
      <c r="P17" s="4" t="s">
        <v>274</v>
      </c>
    </row>
    <row r="18" customFormat="false" ht="15" hidden="false" customHeight="false" outlineLevel="0" collapsed="false">
      <c r="A18" s="0" t="s">
        <v>701</v>
      </c>
      <c r="C18" s="9" t="n">
        <v>722024</v>
      </c>
      <c r="D18" s="9"/>
      <c r="G18" s="9" t="n">
        <v>642063</v>
      </c>
      <c r="H18" s="9"/>
      <c r="K18" s="9" t="n">
        <v>52173</v>
      </c>
      <c r="L18" s="9"/>
      <c r="O18" s="9" t="n">
        <v>44853</v>
      </c>
      <c r="P18" s="9"/>
    </row>
    <row r="19" customFormat="false" ht="15" hidden="false" customHeight="false" outlineLevel="0" collapsed="false">
      <c r="A19" s="0" t="s">
        <v>702</v>
      </c>
      <c r="C19" s="16" t="n">
        <v>-104891</v>
      </c>
      <c r="D19" s="16"/>
      <c r="G19" s="16" t="n">
        <v>-100319</v>
      </c>
      <c r="H19" s="16"/>
      <c r="K19" s="16" t="n">
        <v>-109060</v>
      </c>
      <c r="L19" s="16"/>
      <c r="O19" s="16" t="n">
        <v>-114443</v>
      </c>
      <c r="P19" s="16"/>
    </row>
    <row r="20" customFormat="false" ht="15" hidden="false" customHeight="false" outlineLevel="0" collapsed="false">
      <c r="A20" s="1" t="s">
        <v>703</v>
      </c>
      <c r="B20" s="1"/>
      <c r="C20" s="1"/>
      <c r="D20" s="1"/>
      <c r="E20" s="1"/>
      <c r="F20" s="1"/>
      <c r="G20" s="1"/>
      <c r="H20" s="1"/>
      <c r="I20" s="1"/>
      <c r="J20" s="1"/>
      <c r="K20" s="1"/>
      <c r="L20" s="1"/>
      <c r="M20" s="1"/>
      <c r="N20" s="1"/>
      <c r="O20" s="1"/>
      <c r="P20" s="1"/>
      <c r="Q20" s="6"/>
    </row>
    <row r="21" customFormat="false" ht="15" hidden="false" customHeight="false" outlineLevel="0" collapsed="false">
      <c r="A21" s="0" t="s">
        <v>413</v>
      </c>
      <c r="C21" s="16" t="n">
        <v>-1943</v>
      </c>
      <c r="D21" s="16"/>
      <c r="G21" s="16" t="n">
        <v>-1602</v>
      </c>
      <c r="H21" s="16"/>
      <c r="K21" s="16" t="n">
        <v>-669</v>
      </c>
      <c r="L21" s="16"/>
      <c r="O21" s="16" t="n">
        <v>-640</v>
      </c>
      <c r="P21" s="16"/>
    </row>
    <row r="22" customFormat="false" ht="15" hidden="false" customHeight="false" outlineLevel="0" collapsed="false">
      <c r="A22" s="0" t="s">
        <v>704</v>
      </c>
      <c r="D22" s="10" t="n">
        <v>-102948</v>
      </c>
      <c r="H22" s="10" t="n">
        <v>-98717</v>
      </c>
      <c r="L22" s="10" t="n">
        <v>-108391</v>
      </c>
      <c r="P22" s="10" t="n">
        <v>-113803</v>
      </c>
    </row>
    <row r="23" customFormat="false" ht="15" hidden="false" customHeight="false" outlineLevel="0" collapsed="false">
      <c r="A23" s="0" t="s">
        <v>705</v>
      </c>
      <c r="C23" s="16" t="n">
        <v>-104891</v>
      </c>
      <c r="D23" s="16"/>
      <c r="G23" s="16" t="n">
        <v>-100319</v>
      </c>
      <c r="H23" s="16"/>
      <c r="K23" s="16" t="n">
        <v>-109060</v>
      </c>
      <c r="L23" s="16"/>
      <c r="O23" s="16" t="n">
        <v>-114443</v>
      </c>
      <c r="P23" s="16"/>
    </row>
    <row r="24" customFormat="false" ht="15" hidden="false" customHeight="false" outlineLevel="0" collapsed="false">
      <c r="A24" s="0" t="s">
        <v>706</v>
      </c>
      <c r="C24" s="9" t="n">
        <v>710023</v>
      </c>
      <c r="D24" s="9"/>
      <c r="G24" s="9" t="n">
        <v>644004</v>
      </c>
      <c r="H24" s="9"/>
      <c r="L24" s="4"/>
      <c r="P24" s="4"/>
    </row>
    <row r="25" customFormat="false" ht="15" hidden="false" customHeight="false" outlineLevel="0" collapsed="false">
      <c r="A25" s="0" t="s">
        <v>707</v>
      </c>
      <c r="D25" s="4"/>
      <c r="H25" s="4"/>
      <c r="L25" s="4"/>
      <c r="P25" s="4"/>
    </row>
    <row r="26" customFormat="false" ht="15" hidden="false" customHeight="false" outlineLevel="0" collapsed="false">
      <c r="A26" s="0" t="s">
        <v>708</v>
      </c>
      <c r="D26" s="4"/>
      <c r="H26" s="4"/>
      <c r="K26" s="9" t="n">
        <v>75876</v>
      </c>
      <c r="L26" s="9"/>
      <c r="O26" s="9" t="n">
        <v>72816</v>
      </c>
      <c r="P26" s="9"/>
    </row>
    <row r="27" customFormat="false" ht="15" hidden="false" customHeight="false" outlineLevel="0" collapsed="false">
      <c r="A27" s="0" t="s">
        <v>709</v>
      </c>
      <c r="D27" s="4"/>
      <c r="H27" s="4"/>
      <c r="K27" s="9" t="n">
        <v>32097</v>
      </c>
      <c r="L27" s="9"/>
      <c r="O27" s="9" t="n">
        <v>34545</v>
      </c>
      <c r="P27" s="9"/>
    </row>
    <row r="28" customFormat="false" ht="15" hidden="false" customHeight="false" outlineLevel="0" collapsed="false">
      <c r="A28" s="0" t="s">
        <v>710</v>
      </c>
      <c r="D28" s="4"/>
      <c r="H28" s="4"/>
      <c r="K28" s="9" t="n">
        <v>53260</v>
      </c>
      <c r="L28" s="9"/>
      <c r="O28" s="9" t="n">
        <v>51935</v>
      </c>
      <c r="P28" s="9"/>
    </row>
    <row r="29" customFormat="false" ht="15" hidden="false" customHeight="false" outlineLevel="0" collapsed="false">
      <c r="A29" s="1" t="s">
        <v>711</v>
      </c>
      <c r="B29" s="1"/>
      <c r="C29" s="1"/>
      <c r="D29" s="1"/>
      <c r="E29" s="1"/>
      <c r="F29" s="1"/>
      <c r="G29" s="1"/>
      <c r="H29" s="1"/>
      <c r="I29" s="1"/>
      <c r="J29" s="1"/>
      <c r="K29" s="1"/>
      <c r="L29" s="1"/>
      <c r="M29" s="1"/>
      <c r="N29" s="1"/>
      <c r="O29" s="1"/>
      <c r="P29" s="1"/>
      <c r="Q29" s="6"/>
    </row>
    <row r="30" customFormat="false" ht="15" hidden="false" customHeight="false" outlineLevel="0" collapsed="false">
      <c r="A30" s="0" t="s">
        <v>712</v>
      </c>
      <c r="C30" s="9" t="n">
        <v>1902</v>
      </c>
      <c r="D30" s="9"/>
      <c r="G30" s="9" t="n">
        <v>2105</v>
      </c>
      <c r="H30" s="9"/>
      <c r="K30" s="16" t="n">
        <v>-3570</v>
      </c>
      <c r="L30" s="16"/>
      <c r="O30" s="16" t="n">
        <v>-4400</v>
      </c>
      <c r="P30" s="16"/>
    </row>
    <row r="31" customFormat="false" ht="15" hidden="false" customHeight="false" outlineLevel="0" collapsed="false">
      <c r="A31" s="0" t="s">
        <v>713</v>
      </c>
      <c r="D31" s="2" t="n">
        <v>119318</v>
      </c>
      <c r="H31" s="2" t="n">
        <v>114368</v>
      </c>
      <c r="L31" s="2" t="n">
        <v>53737</v>
      </c>
      <c r="P31" s="2" t="n">
        <v>63101</v>
      </c>
    </row>
    <row r="32" customFormat="false" ht="15" hidden="false" customHeight="false" outlineLevel="0" collapsed="false">
      <c r="A32" s="0" t="s">
        <v>146</v>
      </c>
      <c r="D32" s="2" t="n">
        <v>121220</v>
      </c>
      <c r="H32" s="2" t="n">
        <v>116473</v>
      </c>
      <c r="L32" s="2" t="n">
        <v>50167</v>
      </c>
      <c r="P32" s="2" t="n">
        <v>58701</v>
      </c>
    </row>
    <row r="33" customFormat="false" ht="15" hidden="false" customHeight="false" outlineLevel="0" collapsed="false">
      <c r="A33" s="0" t="s">
        <v>714</v>
      </c>
      <c r="D33" s="10" t="n">
        <v>-108301</v>
      </c>
      <c r="H33" s="10" t="n">
        <v>-107395</v>
      </c>
      <c r="L33" s="10" t="n">
        <v>-48708</v>
      </c>
      <c r="P33" s="10" t="n">
        <v>-57520</v>
      </c>
    </row>
    <row r="34" customFormat="false" ht="15" hidden="false" customHeight="false" outlineLevel="0" collapsed="false">
      <c r="A34" s="20" t="s">
        <v>715</v>
      </c>
      <c r="C34" s="9" t="n">
        <v>12919</v>
      </c>
      <c r="D34" s="9"/>
      <c r="G34" s="9" t="n">
        <v>9078</v>
      </c>
      <c r="H34" s="9"/>
      <c r="K34" s="9" t="n">
        <v>1459</v>
      </c>
      <c r="L34" s="9"/>
      <c r="O34" s="9" t="n">
        <v>1181</v>
      </c>
      <c r="P34" s="9"/>
    </row>
  </sheetData>
  <mergeCells count="55">
    <mergeCell ref="A2:F2"/>
    <mergeCell ref="C4:H4"/>
    <mergeCell ref="K4:P4"/>
    <mergeCell ref="C5:D5"/>
    <mergeCell ref="G5:H5"/>
    <mergeCell ref="K5:L5"/>
    <mergeCell ref="O5:P5"/>
    <mergeCell ref="A6:P6"/>
    <mergeCell ref="C7:D7"/>
    <mergeCell ref="G7:H7"/>
    <mergeCell ref="K7:L7"/>
    <mergeCell ref="O7:P7"/>
    <mergeCell ref="C12:D12"/>
    <mergeCell ref="G12:H12"/>
    <mergeCell ref="K12:L12"/>
    <mergeCell ref="O12:P12"/>
    <mergeCell ref="A13:P13"/>
    <mergeCell ref="C14:D14"/>
    <mergeCell ref="G14:H14"/>
    <mergeCell ref="K14:L14"/>
    <mergeCell ref="O14:P14"/>
    <mergeCell ref="C18:D18"/>
    <mergeCell ref="G18:H18"/>
    <mergeCell ref="K18:L18"/>
    <mergeCell ref="O18:P18"/>
    <mergeCell ref="C19:D19"/>
    <mergeCell ref="G19:H19"/>
    <mergeCell ref="K19:L19"/>
    <mergeCell ref="O19:P19"/>
    <mergeCell ref="A20:P20"/>
    <mergeCell ref="C21:D21"/>
    <mergeCell ref="G21:H21"/>
    <mergeCell ref="K21:L21"/>
    <mergeCell ref="O21:P21"/>
    <mergeCell ref="C23:D23"/>
    <mergeCell ref="G23:H23"/>
    <mergeCell ref="K23:L23"/>
    <mergeCell ref="O23:P23"/>
    <mergeCell ref="C24:D24"/>
    <mergeCell ref="G24:H24"/>
    <mergeCell ref="K26:L26"/>
    <mergeCell ref="O26:P26"/>
    <mergeCell ref="K27:L27"/>
    <mergeCell ref="O27:P27"/>
    <mergeCell ref="K28:L28"/>
    <mergeCell ref="O28:P28"/>
    <mergeCell ref="A29:P29"/>
    <mergeCell ref="C30:D30"/>
    <mergeCell ref="G30:H30"/>
    <mergeCell ref="K30:L30"/>
    <mergeCell ref="O30:P30"/>
    <mergeCell ref="C34:D34"/>
    <mergeCell ref="G34:H34"/>
    <mergeCell ref="K34:L34"/>
    <mergeCell ref="O34:P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2" customFormat="false" ht="15" hidden="false" customHeight="true" outlineLevel="0" collapsed="false">
      <c r="A2" s="5"/>
      <c r="C2" s="7" t="s">
        <v>688</v>
      </c>
      <c r="D2" s="7"/>
      <c r="E2" s="7"/>
      <c r="F2" s="7"/>
      <c r="G2" s="7"/>
      <c r="H2" s="7"/>
      <c r="K2" s="13" t="s">
        <v>689</v>
      </c>
      <c r="L2" s="13"/>
      <c r="M2" s="13"/>
      <c r="N2" s="13"/>
      <c r="O2" s="13"/>
      <c r="P2" s="13"/>
    </row>
    <row r="3" customFormat="false" ht="15" hidden="false" customHeight="false" outlineLevel="0" collapsed="false">
      <c r="A3" s="5"/>
      <c r="C3" s="7" t="s">
        <v>71</v>
      </c>
      <c r="D3" s="7"/>
      <c r="G3" s="7" t="s">
        <v>72</v>
      </c>
      <c r="H3" s="7"/>
      <c r="K3" s="7" t="s">
        <v>71</v>
      </c>
      <c r="L3" s="7"/>
      <c r="O3" s="7" t="s">
        <v>72</v>
      </c>
      <c r="P3" s="7"/>
    </row>
    <row r="4" customFormat="false" ht="15" hidden="false" customHeight="false" outlineLevel="0" collapsed="false">
      <c r="A4" s="6" t="s">
        <v>716</v>
      </c>
      <c r="D4" s="4"/>
      <c r="H4" s="4"/>
      <c r="L4" s="4"/>
      <c r="P4" s="4"/>
    </row>
    <row r="5" customFormat="false" ht="15" hidden="false" customHeight="false" outlineLevel="0" collapsed="false">
      <c r="A5" s="0" t="s">
        <v>717</v>
      </c>
      <c r="D5" s="4" t="s">
        <v>253</v>
      </c>
      <c r="H5" s="4" t="s">
        <v>254</v>
      </c>
      <c r="L5" s="4" t="s">
        <v>718</v>
      </c>
      <c r="P5" s="4" t="s">
        <v>719</v>
      </c>
    </row>
    <row r="6" customFormat="false" ht="15" hidden="false" customHeight="false" outlineLevel="0" collapsed="false">
      <c r="A6" s="0" t="s">
        <v>720</v>
      </c>
      <c r="D6" s="4" t="s">
        <v>254</v>
      </c>
      <c r="H6" s="4" t="s">
        <v>255</v>
      </c>
      <c r="L6" s="4" t="s">
        <v>719</v>
      </c>
      <c r="P6" s="4" t="s">
        <v>721</v>
      </c>
    </row>
    <row r="7" customFormat="false" ht="15" hidden="false" customHeight="false" outlineLevel="0" collapsed="false">
      <c r="A7" s="0" t="s">
        <v>258</v>
      </c>
      <c r="D7" s="4" t="s">
        <v>259</v>
      </c>
      <c r="H7" s="4" t="s">
        <v>260</v>
      </c>
      <c r="L7" s="4" t="s">
        <v>722</v>
      </c>
      <c r="P7" s="4" t="s">
        <v>723</v>
      </c>
    </row>
    <row r="8" customFormat="false" ht="15" hidden="false" customHeight="false" outlineLevel="0" collapsed="false">
      <c r="A8" s="0" t="s">
        <v>724</v>
      </c>
      <c r="D8" s="4" t="s">
        <v>725</v>
      </c>
      <c r="H8" s="4" t="s">
        <v>726</v>
      </c>
      <c r="L8" s="4"/>
      <c r="P8" s="4"/>
    </row>
    <row r="9" customFormat="false" ht="15" hidden="false" customHeight="false" outlineLevel="0" collapsed="false">
      <c r="A9" s="0" t="s">
        <v>727</v>
      </c>
      <c r="D9" s="4"/>
      <c r="H9" s="4"/>
      <c r="L9" s="4" t="s">
        <v>728</v>
      </c>
      <c r="P9" s="4" t="s">
        <v>729</v>
      </c>
    </row>
    <row r="10" customFormat="false" ht="15" hidden="false" customHeight="false" outlineLevel="0" collapsed="false">
      <c r="A10" s="0" t="s">
        <v>730</v>
      </c>
      <c r="D10" s="4"/>
      <c r="H10" s="4"/>
      <c r="L10" s="4" t="s">
        <v>731</v>
      </c>
      <c r="P10" s="4" t="s">
        <v>731</v>
      </c>
    </row>
    <row r="11" customFormat="false" ht="15" hidden="false" customHeight="false" outlineLevel="0" collapsed="false">
      <c r="A11" s="0" t="s">
        <v>732</v>
      </c>
      <c r="D11" s="4"/>
      <c r="H11" s="4"/>
      <c r="K11" s="17" t="s">
        <v>733</v>
      </c>
      <c r="L11" s="17"/>
      <c r="O11" s="17" t="s">
        <v>317</v>
      </c>
      <c r="P11" s="17"/>
    </row>
    <row r="12" customFormat="false" ht="15" hidden="false" customHeight="false" outlineLevel="0" collapsed="false">
      <c r="A12" s="0" t="s">
        <v>734</v>
      </c>
      <c r="D12" s="4"/>
      <c r="H12" s="4"/>
      <c r="L12" s="4" t="s">
        <v>728</v>
      </c>
      <c r="P12" s="4" t="s">
        <v>735</v>
      </c>
    </row>
    <row r="13" customFormat="false" ht="15" hidden="false" customHeight="false" outlineLevel="0" collapsed="false">
      <c r="A13" s="0" t="s">
        <v>736</v>
      </c>
      <c r="D13" s="4"/>
      <c r="H13" s="4"/>
      <c r="L13" s="4" t="s">
        <v>731</v>
      </c>
      <c r="P13" s="4" t="s">
        <v>731</v>
      </c>
    </row>
    <row r="14" customFormat="false" ht="15" hidden="false" customHeight="false" outlineLevel="0" collapsed="false">
      <c r="A14" s="0" t="s">
        <v>737</v>
      </c>
      <c r="D14" s="4"/>
      <c r="H14" s="4"/>
      <c r="K14" s="17" t="s">
        <v>733</v>
      </c>
      <c r="L14" s="17"/>
      <c r="O14" s="17" t="s">
        <v>733</v>
      </c>
      <c r="P14" s="17"/>
    </row>
  </sheetData>
  <mergeCells count="10">
    <mergeCell ref="C2:H2"/>
    <mergeCell ref="K2:P2"/>
    <mergeCell ref="C3:D3"/>
    <mergeCell ref="G3:H3"/>
    <mergeCell ref="K3:L3"/>
    <mergeCell ref="O3:P3"/>
    <mergeCell ref="K11:L11"/>
    <mergeCell ref="O11:P11"/>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7</v>
      </c>
      <c r="B2" s="1"/>
      <c r="C2" s="1"/>
      <c r="D2" s="1"/>
      <c r="E2" s="1"/>
      <c r="F2" s="1"/>
    </row>
    <row r="4" customFormat="false" ht="15" hidden="false" customHeight="false" outlineLevel="0" collapsed="false">
      <c r="A4" s="0" t="s">
        <v>138</v>
      </c>
      <c r="C4" s="7" t="s">
        <v>71</v>
      </c>
      <c r="D4" s="7"/>
      <c r="G4" s="7" t="s">
        <v>72</v>
      </c>
      <c r="H4" s="7"/>
    </row>
    <row r="5" customFormat="false" ht="15" hidden="false" customHeight="false" outlineLevel="0" collapsed="false">
      <c r="A5" s="0" t="s">
        <v>139</v>
      </c>
      <c r="D5" s="4"/>
      <c r="H5" s="4"/>
    </row>
    <row r="6" customFormat="false" ht="15" hidden="false" customHeight="false" outlineLevel="0" collapsed="false">
      <c r="A6" s="0" t="s">
        <v>140</v>
      </c>
      <c r="C6" s="9" t="n">
        <v>59318</v>
      </c>
      <c r="D6" s="9"/>
      <c r="G6" s="9" t="n">
        <v>51259</v>
      </c>
      <c r="H6" s="9"/>
    </row>
    <row r="7" customFormat="false" ht="15" hidden="false" customHeight="false" outlineLevel="0" collapsed="false">
      <c r="A7" s="0" t="s">
        <v>141</v>
      </c>
      <c r="D7" s="2" t="n">
        <v>8743</v>
      </c>
      <c r="H7" s="2" t="n">
        <v>14722</v>
      </c>
    </row>
    <row r="8" customFormat="false" ht="15" hidden="false" customHeight="false" outlineLevel="0" collapsed="false">
      <c r="A8" s="0" t="s">
        <v>142</v>
      </c>
      <c r="D8" s="2" t="n">
        <v>11252</v>
      </c>
      <c r="H8" s="2" t="n">
        <v>16374</v>
      </c>
    </row>
    <row r="9" customFormat="false" ht="15" hidden="false" customHeight="false" outlineLevel="0" collapsed="false">
      <c r="A9" s="0" t="s">
        <v>143</v>
      </c>
      <c r="D9" s="2" t="n">
        <v>18065</v>
      </c>
      <c r="H9" s="2" t="n">
        <v>17591</v>
      </c>
    </row>
    <row r="10" customFormat="false" ht="15" hidden="false" customHeight="false" outlineLevel="0" collapsed="false">
      <c r="A10" s="0" t="s">
        <v>144</v>
      </c>
      <c r="D10" s="2" t="n">
        <v>2477</v>
      </c>
      <c r="H10" s="2" t="n">
        <v>3919</v>
      </c>
    </row>
    <row r="11" customFormat="false" ht="15" hidden="false" customHeight="false" outlineLevel="0" collapsed="false">
      <c r="A11" s="0" t="s">
        <v>145</v>
      </c>
      <c r="D11" s="2" t="n">
        <v>9803</v>
      </c>
      <c r="H11" s="2" t="n">
        <v>9525</v>
      </c>
    </row>
    <row r="12" customFormat="false" ht="15" hidden="false" customHeight="false" outlineLevel="0" collapsed="false">
      <c r="A12" s="0" t="s">
        <v>146</v>
      </c>
      <c r="D12" s="2" t="n">
        <v>109658</v>
      </c>
      <c r="H12" s="2" t="n">
        <v>113390</v>
      </c>
    </row>
  </sheetData>
  <mergeCells count="5">
    <mergeCell ref="A2:F2"/>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C4" s="7" t="s">
        <v>688</v>
      </c>
      <c r="D4" s="7"/>
      <c r="E4" s="7"/>
      <c r="F4" s="7"/>
      <c r="G4" s="7"/>
      <c r="H4" s="7"/>
      <c r="I4" s="7"/>
      <c r="J4" s="7"/>
      <c r="K4" s="7"/>
      <c r="L4" s="7"/>
      <c r="O4" s="7" t="s">
        <v>738</v>
      </c>
      <c r="P4" s="7"/>
      <c r="Q4" s="7"/>
      <c r="R4" s="7"/>
      <c r="S4" s="7"/>
      <c r="T4" s="7"/>
      <c r="U4" s="7"/>
      <c r="V4" s="7"/>
      <c r="W4" s="7"/>
      <c r="X4" s="7"/>
    </row>
    <row r="5" customFormat="false" ht="15" hidden="false" customHeight="false" outlineLevel="0" collapsed="false">
      <c r="A5" s="5"/>
      <c r="C5" s="7" t="s">
        <v>71</v>
      </c>
      <c r="D5" s="7"/>
      <c r="G5" s="7" t="s">
        <v>72</v>
      </c>
      <c r="H5" s="7"/>
      <c r="K5" s="7" t="s">
        <v>73</v>
      </c>
      <c r="L5" s="7"/>
      <c r="O5" s="7" t="s">
        <v>71</v>
      </c>
      <c r="P5" s="7"/>
      <c r="S5" s="7" t="s">
        <v>72</v>
      </c>
      <c r="T5" s="7"/>
      <c r="W5" s="7" t="s">
        <v>73</v>
      </c>
      <c r="X5" s="7"/>
    </row>
    <row r="6" customFormat="false" ht="15" hidden="false" customHeight="false" outlineLevel="0" collapsed="false">
      <c r="A6" s="6" t="s">
        <v>739</v>
      </c>
      <c r="D6" s="4"/>
      <c r="H6" s="4"/>
      <c r="L6" s="4"/>
      <c r="P6" s="4"/>
      <c r="T6" s="4"/>
      <c r="X6" s="4"/>
    </row>
    <row r="7" customFormat="false" ht="15" hidden="false" customHeight="false" outlineLevel="0" collapsed="false">
      <c r="A7" s="0" t="s">
        <v>740</v>
      </c>
      <c r="C7" s="9" t="n">
        <v>22392</v>
      </c>
      <c r="D7" s="9"/>
      <c r="G7" s="9" t="n">
        <v>19755</v>
      </c>
      <c r="H7" s="9"/>
      <c r="K7" s="9" t="n">
        <v>21614</v>
      </c>
      <c r="L7" s="9"/>
      <c r="O7" s="9" t="n">
        <v>3902</v>
      </c>
      <c r="P7" s="9"/>
      <c r="S7" s="9" t="n">
        <v>3006</v>
      </c>
      <c r="T7" s="9"/>
      <c r="W7" s="9" t="n">
        <v>3188</v>
      </c>
      <c r="X7" s="9"/>
    </row>
    <row r="8" customFormat="false" ht="15" hidden="false" customHeight="false" outlineLevel="0" collapsed="false">
      <c r="A8" s="0" t="s">
        <v>693</v>
      </c>
      <c r="D8" s="2" t="n">
        <v>27853</v>
      </c>
      <c r="H8" s="2" t="n">
        <v>28417</v>
      </c>
      <c r="L8" s="2" t="n">
        <v>26096</v>
      </c>
      <c r="P8" s="2" t="n">
        <v>6042</v>
      </c>
      <c r="T8" s="2" t="n">
        <v>5598</v>
      </c>
      <c r="X8" s="2" t="n">
        <v>4831</v>
      </c>
    </row>
    <row r="9" customFormat="false" ht="15" hidden="false" customHeight="false" outlineLevel="0" collapsed="false">
      <c r="A9" s="0" t="s">
        <v>741</v>
      </c>
      <c r="D9" s="10" t="n">
        <v>-34886</v>
      </c>
      <c r="H9" s="10" t="n">
        <v>-31763</v>
      </c>
      <c r="L9" s="10" t="n">
        <v>-33018</v>
      </c>
      <c r="P9" s="10" t="n">
        <v>-2377</v>
      </c>
      <c r="T9" s="10" t="n">
        <v>-2101</v>
      </c>
      <c r="X9" s="10" t="n">
        <v>-1973</v>
      </c>
    </row>
    <row r="10" customFormat="false" ht="15" hidden="false" customHeight="false" outlineLevel="0" collapsed="false">
      <c r="A10" s="0" t="s">
        <v>742</v>
      </c>
      <c r="D10" s="2" t="n">
        <v>257</v>
      </c>
      <c r="H10" s="2" t="n">
        <v>257</v>
      </c>
      <c r="L10" s="2" t="n">
        <v>257</v>
      </c>
      <c r="P10" s="10" t="n">
        <v>-958</v>
      </c>
      <c r="T10" s="10" t="n">
        <v>-981</v>
      </c>
      <c r="X10" s="10" t="n">
        <v>-1089</v>
      </c>
    </row>
    <row r="11" customFormat="false" ht="15" hidden="false" customHeight="false" outlineLevel="0" collapsed="false">
      <c r="A11" s="0" t="s">
        <v>743</v>
      </c>
      <c r="D11" s="2" t="n">
        <v>6717</v>
      </c>
      <c r="H11" s="2" t="n">
        <v>10216</v>
      </c>
      <c r="L11" s="2" t="n">
        <v>7879</v>
      </c>
      <c r="P11" s="2" t="n">
        <v>4871</v>
      </c>
      <c r="T11" s="2" t="n">
        <v>4013</v>
      </c>
      <c r="X11" s="2" t="n">
        <v>4232</v>
      </c>
    </row>
    <row r="12" customFormat="false" ht="15" hidden="false" customHeight="false" outlineLevel="0" collapsed="false">
      <c r="A12" s="0" t="s">
        <v>744</v>
      </c>
      <c r="C12" s="9" t="n">
        <v>22333</v>
      </c>
      <c r="D12" s="9"/>
      <c r="G12" s="9" t="n">
        <v>26882</v>
      </c>
      <c r="H12" s="9"/>
      <c r="K12" s="9" t="n">
        <v>22828</v>
      </c>
      <c r="L12" s="9"/>
      <c r="O12" s="9" t="n">
        <v>11480</v>
      </c>
      <c r="P12" s="9"/>
      <c r="S12" s="9" t="n">
        <v>9535</v>
      </c>
      <c r="T12" s="9"/>
      <c r="W12" s="9" t="n">
        <v>9189</v>
      </c>
      <c r="X12" s="9"/>
    </row>
  </sheetData>
  <mergeCells count="21">
    <mergeCell ref="A2:F2"/>
    <mergeCell ref="C4:L4"/>
    <mergeCell ref="O4:X4"/>
    <mergeCell ref="C5:D5"/>
    <mergeCell ref="G5:H5"/>
    <mergeCell ref="K5:L5"/>
    <mergeCell ref="O5:P5"/>
    <mergeCell ref="S5:T5"/>
    <mergeCell ref="W5:X5"/>
    <mergeCell ref="C7:D7"/>
    <mergeCell ref="G7:H7"/>
    <mergeCell ref="K7:L7"/>
    <mergeCell ref="O7:P7"/>
    <mergeCell ref="S7:T7"/>
    <mergeCell ref="W7:X7"/>
    <mergeCell ref="C12:D12"/>
    <mergeCell ref="G12:H12"/>
    <mergeCell ref="K12:L12"/>
    <mergeCell ref="O12:P12"/>
    <mergeCell ref="S12:T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B4" s="6"/>
      <c r="C4" s="7" t="s">
        <v>745</v>
      </c>
      <c r="D4" s="7"/>
      <c r="G4" s="7" t="s">
        <v>746</v>
      </c>
      <c r="H4" s="7"/>
      <c r="K4" s="7" t="s">
        <v>747</v>
      </c>
      <c r="L4" s="7"/>
      <c r="O4" s="7" t="s">
        <v>146</v>
      </c>
      <c r="P4" s="7"/>
    </row>
    <row r="5" customFormat="false" ht="15" hidden="false" customHeight="false" outlineLevel="0" collapsed="false">
      <c r="A5" s="0" t="s">
        <v>748</v>
      </c>
      <c r="C5" s="17" t="s">
        <v>248</v>
      </c>
      <c r="D5" s="17"/>
      <c r="G5" s="9" t="n">
        <v>3309</v>
      </c>
      <c r="H5" s="9"/>
      <c r="K5" s="17" t="s">
        <v>248</v>
      </c>
      <c r="L5" s="17"/>
      <c r="O5" s="9" t="n">
        <v>3309</v>
      </c>
      <c r="P5" s="9"/>
    </row>
    <row r="6" customFormat="false" ht="15" hidden="false" customHeight="false" outlineLevel="0" collapsed="false">
      <c r="A6" s="0" t="s">
        <v>749</v>
      </c>
      <c r="D6" s="4"/>
      <c r="H6" s="4"/>
      <c r="L6" s="4"/>
      <c r="P6" s="4"/>
    </row>
    <row r="7" customFormat="false" ht="15" hidden="false" customHeight="false" outlineLevel="0" collapsed="false">
      <c r="A7" s="0" t="s">
        <v>750</v>
      </c>
      <c r="D7" s="4" t="s">
        <v>274</v>
      </c>
      <c r="H7" s="2" t="n">
        <v>10990</v>
      </c>
      <c r="L7" s="4" t="s">
        <v>274</v>
      </c>
      <c r="P7" s="2" t="n">
        <v>10990</v>
      </c>
    </row>
    <row r="8" customFormat="false" ht="15" hidden="false" customHeight="false" outlineLevel="0" collapsed="false">
      <c r="A8" s="0" t="s">
        <v>751</v>
      </c>
      <c r="D8" s="4" t="s">
        <v>274</v>
      </c>
      <c r="H8" s="2" t="n">
        <v>279857</v>
      </c>
      <c r="L8" s="4" t="s">
        <v>274</v>
      </c>
      <c r="P8" s="2" t="n">
        <v>279857</v>
      </c>
    </row>
    <row r="9" customFormat="false" ht="15" hidden="false" customHeight="false" outlineLevel="0" collapsed="false">
      <c r="A9" s="0" t="s">
        <v>752</v>
      </c>
      <c r="D9" s="4" t="s">
        <v>274</v>
      </c>
      <c r="H9" s="2" t="n">
        <v>39634</v>
      </c>
      <c r="L9" s="4" t="s">
        <v>274</v>
      </c>
      <c r="P9" s="2" t="n">
        <v>39634</v>
      </c>
    </row>
    <row r="10" customFormat="false" ht="15" hidden="false" customHeight="false" outlineLevel="0" collapsed="false">
      <c r="A10" s="0" t="s">
        <v>753</v>
      </c>
      <c r="D10" s="4" t="s">
        <v>274</v>
      </c>
      <c r="H10" s="2" t="n">
        <v>22431</v>
      </c>
      <c r="L10" s="4" t="s">
        <v>274</v>
      </c>
      <c r="P10" s="2" t="n">
        <v>22431</v>
      </c>
    </row>
    <row r="11" customFormat="false" ht="15" hidden="false" customHeight="false" outlineLevel="0" collapsed="false">
      <c r="A11" s="0" t="s">
        <v>754</v>
      </c>
      <c r="D11" s="4"/>
      <c r="H11" s="4"/>
      <c r="L11" s="4"/>
      <c r="P11" s="4"/>
    </row>
    <row r="12" customFormat="false" ht="15" hidden="false" customHeight="false" outlineLevel="0" collapsed="false">
      <c r="A12" s="0" t="s">
        <v>755</v>
      </c>
      <c r="D12" s="2" t="n">
        <v>146375</v>
      </c>
      <c r="H12" s="4" t="s">
        <v>274</v>
      </c>
      <c r="L12" s="4" t="s">
        <v>274</v>
      </c>
      <c r="P12" s="2" t="n">
        <v>146375</v>
      </c>
    </row>
    <row r="13" customFormat="false" ht="15" hidden="false" customHeight="false" outlineLevel="0" collapsed="false">
      <c r="A13" s="0" t="s">
        <v>756</v>
      </c>
      <c r="D13" s="2" t="n">
        <v>96311</v>
      </c>
      <c r="H13" s="4" t="s">
        <v>274</v>
      </c>
      <c r="L13" s="4" t="s">
        <v>274</v>
      </c>
      <c r="P13" s="2" t="n">
        <v>96311</v>
      </c>
    </row>
    <row r="14" customFormat="false" ht="15" hidden="false" customHeight="false" outlineLevel="0" collapsed="false">
      <c r="A14" s="0" t="s">
        <v>757</v>
      </c>
      <c r="D14" s="2" t="n">
        <v>11640</v>
      </c>
      <c r="H14" s="4" t="s">
        <v>274</v>
      </c>
      <c r="L14" s="4" t="s">
        <v>274</v>
      </c>
      <c r="P14" s="2" t="n">
        <v>11640</v>
      </c>
    </row>
    <row r="15" customFormat="false" ht="15" hidden="false" customHeight="false" outlineLevel="0" collapsed="false">
      <c r="A15" s="23" t="s">
        <v>758</v>
      </c>
      <c r="B15" s="6"/>
      <c r="D15" s="4"/>
      <c r="H15" s="4"/>
      <c r="L15" s="4"/>
      <c r="P15" s="4"/>
    </row>
    <row r="16" customFormat="false" ht="15" hidden="false" customHeight="false" outlineLevel="0" collapsed="false">
      <c r="A16" s="0" t="s">
        <v>759</v>
      </c>
      <c r="D16" s="4"/>
      <c r="H16" s="4"/>
      <c r="L16" s="4"/>
      <c r="P16" s="4"/>
    </row>
    <row r="17" customFormat="false" ht="15" hidden="false" customHeight="false" outlineLevel="0" collapsed="false">
      <c r="A17" s="0" t="s">
        <v>760</v>
      </c>
      <c r="D17" s="4" t="s">
        <v>274</v>
      </c>
      <c r="H17" s="4" t="s">
        <v>274</v>
      </c>
      <c r="L17" s="4" t="s">
        <v>274</v>
      </c>
      <c r="P17" s="2" t="n">
        <v>29532</v>
      </c>
    </row>
    <row r="18" customFormat="false" ht="15" hidden="false" customHeight="false" outlineLevel="0" collapsed="false">
      <c r="A18" s="0" t="s">
        <v>761</v>
      </c>
      <c r="D18" s="4"/>
      <c r="H18" s="4"/>
      <c r="L18" s="4"/>
      <c r="P18" s="4"/>
    </row>
    <row r="19" customFormat="false" ht="15" hidden="false" customHeight="false" outlineLevel="0" collapsed="false">
      <c r="A19" s="0" t="s">
        <v>757</v>
      </c>
      <c r="D19" s="4" t="s">
        <v>274</v>
      </c>
      <c r="H19" s="4" t="s">
        <v>274</v>
      </c>
      <c r="L19" s="4" t="s">
        <v>274</v>
      </c>
      <c r="P19" s="2" t="n">
        <v>47188</v>
      </c>
    </row>
    <row r="20" customFormat="false" ht="15" hidden="false" customHeight="false" outlineLevel="0" collapsed="false">
      <c r="A20" s="0" t="s">
        <v>756</v>
      </c>
      <c r="D20" s="4" t="s">
        <v>274</v>
      </c>
      <c r="H20" s="4" t="s">
        <v>274</v>
      </c>
      <c r="L20" s="4" t="s">
        <v>274</v>
      </c>
      <c r="P20" s="2" t="n">
        <v>26760</v>
      </c>
    </row>
    <row r="21" customFormat="false" ht="15" hidden="false" customHeight="false" outlineLevel="0" collapsed="false">
      <c r="A21" s="0" t="s">
        <v>760</v>
      </c>
      <c r="D21" s="4" t="s">
        <v>274</v>
      </c>
      <c r="H21" s="4" t="s">
        <v>274</v>
      </c>
      <c r="L21" s="4" t="s">
        <v>274</v>
      </c>
      <c r="P21" s="2" t="n">
        <v>7997</v>
      </c>
    </row>
    <row r="22" customFormat="false" ht="15" hidden="false" customHeight="false" outlineLevel="0" collapsed="false">
      <c r="A22" s="0" t="s">
        <v>146</v>
      </c>
      <c r="C22" s="9" t="n">
        <v>254326</v>
      </c>
      <c r="D22" s="9"/>
      <c r="G22" s="9" t="n">
        <v>356221</v>
      </c>
      <c r="H22" s="9"/>
      <c r="K22" s="17" t="s">
        <v>248</v>
      </c>
      <c r="L22" s="17"/>
      <c r="O22" s="9" t="n">
        <v>722024</v>
      </c>
      <c r="P22" s="9"/>
    </row>
  </sheetData>
  <mergeCells count="13">
    <mergeCell ref="A2:F2"/>
    <mergeCell ref="C4:D4"/>
    <mergeCell ref="G4:H4"/>
    <mergeCell ref="K4:L4"/>
    <mergeCell ref="O4:P4"/>
    <mergeCell ref="C5:D5"/>
    <mergeCell ref="G5:H5"/>
    <mergeCell ref="K5:L5"/>
    <mergeCell ref="O5:P5"/>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5"/>
      <c r="C2" s="7" t="s">
        <v>745</v>
      </c>
      <c r="D2" s="7"/>
      <c r="G2" s="7" t="s">
        <v>746</v>
      </c>
      <c r="H2" s="7"/>
      <c r="K2" s="7" t="s">
        <v>747</v>
      </c>
      <c r="L2" s="7"/>
      <c r="O2" s="7" t="s">
        <v>146</v>
      </c>
      <c r="P2" s="7"/>
    </row>
    <row r="3" customFormat="false" ht="15" hidden="false" customHeight="false" outlineLevel="0" collapsed="false">
      <c r="A3" s="0" t="s">
        <v>748</v>
      </c>
      <c r="C3" s="17" t="s">
        <v>248</v>
      </c>
      <c r="D3" s="17"/>
      <c r="G3" s="9" t="n">
        <v>2852</v>
      </c>
      <c r="H3" s="9"/>
      <c r="K3" s="17" t="s">
        <v>248</v>
      </c>
      <c r="L3" s="17"/>
      <c r="O3" s="9" t="n">
        <v>2852</v>
      </c>
      <c r="P3" s="9"/>
    </row>
    <row r="4" customFormat="false" ht="15" hidden="false" customHeight="false" outlineLevel="0" collapsed="false">
      <c r="A4" s="0" t="s">
        <v>749</v>
      </c>
      <c r="D4" s="4"/>
      <c r="H4" s="4"/>
      <c r="L4" s="4"/>
      <c r="P4" s="4"/>
    </row>
    <row r="5" customFormat="false" ht="15" hidden="false" customHeight="false" outlineLevel="0" collapsed="false">
      <c r="A5" s="0" t="s">
        <v>750</v>
      </c>
      <c r="D5" s="4" t="s">
        <v>274</v>
      </c>
      <c r="H5" s="2" t="n">
        <v>37297</v>
      </c>
      <c r="L5" s="4" t="s">
        <v>274</v>
      </c>
      <c r="P5" s="2" t="n">
        <v>37297</v>
      </c>
    </row>
    <row r="6" customFormat="false" ht="15" hidden="false" customHeight="false" outlineLevel="0" collapsed="false">
      <c r="A6" s="0" t="s">
        <v>751</v>
      </c>
      <c r="D6" s="4" t="s">
        <v>274</v>
      </c>
      <c r="H6" s="2" t="n">
        <v>207222</v>
      </c>
      <c r="L6" s="4" t="s">
        <v>274</v>
      </c>
      <c r="P6" s="2" t="n">
        <v>207222</v>
      </c>
    </row>
    <row r="7" customFormat="false" ht="15" hidden="false" customHeight="false" outlineLevel="0" collapsed="false">
      <c r="A7" s="0" t="s">
        <v>752</v>
      </c>
      <c r="D7" s="4" t="s">
        <v>274</v>
      </c>
      <c r="H7" s="2" t="n">
        <v>35836</v>
      </c>
      <c r="L7" s="4" t="s">
        <v>274</v>
      </c>
      <c r="P7" s="2" t="n">
        <v>35836</v>
      </c>
    </row>
    <row r="8" customFormat="false" ht="15" hidden="false" customHeight="false" outlineLevel="0" collapsed="false">
      <c r="A8" s="0" t="s">
        <v>753</v>
      </c>
      <c r="D8" s="4" t="s">
        <v>274</v>
      </c>
      <c r="H8" s="2" t="n">
        <v>23539</v>
      </c>
      <c r="L8" s="4" t="s">
        <v>274</v>
      </c>
      <c r="P8" s="2" t="n">
        <v>23539</v>
      </c>
    </row>
    <row r="9" customFormat="false" ht="15" hidden="false" customHeight="false" outlineLevel="0" collapsed="false">
      <c r="A9" s="0" t="s">
        <v>754</v>
      </c>
      <c r="D9" s="4"/>
      <c r="H9" s="4"/>
      <c r="L9" s="4"/>
      <c r="P9" s="4"/>
    </row>
    <row r="10" customFormat="false" ht="15" hidden="false" customHeight="false" outlineLevel="0" collapsed="false">
      <c r="A10" s="0" t="s">
        <v>755</v>
      </c>
      <c r="D10" s="2" t="n">
        <v>173568</v>
      </c>
      <c r="H10" s="4" t="s">
        <v>274</v>
      </c>
      <c r="L10" s="4" t="s">
        <v>274</v>
      </c>
      <c r="P10" s="2" t="n">
        <v>173568</v>
      </c>
    </row>
    <row r="11" customFormat="false" ht="15" hidden="false" customHeight="false" outlineLevel="0" collapsed="false">
      <c r="A11" s="0" t="s">
        <v>756</v>
      </c>
      <c r="D11" s="2" t="n">
        <v>46416</v>
      </c>
      <c r="H11" s="4" t="s">
        <v>274</v>
      </c>
      <c r="L11" s="4" t="s">
        <v>274</v>
      </c>
      <c r="P11" s="2" t="n">
        <v>46416</v>
      </c>
    </row>
    <row r="12" customFormat="false" ht="15" hidden="false" customHeight="false" outlineLevel="0" collapsed="false">
      <c r="A12" s="0" t="s">
        <v>757</v>
      </c>
      <c r="D12" s="2" t="n">
        <v>16720</v>
      </c>
      <c r="H12" s="4" t="s">
        <v>274</v>
      </c>
      <c r="L12" s="4" t="s">
        <v>274</v>
      </c>
      <c r="P12" s="2" t="n">
        <v>16720</v>
      </c>
    </row>
    <row r="13" customFormat="false" ht="15" hidden="false" customHeight="false" outlineLevel="0" collapsed="false">
      <c r="A13" s="23" t="s">
        <v>758</v>
      </c>
      <c r="B13" s="6"/>
      <c r="D13" s="4"/>
      <c r="H13" s="4"/>
      <c r="L13" s="4"/>
      <c r="P13" s="4"/>
    </row>
    <row r="14" customFormat="false" ht="15" hidden="false" customHeight="false" outlineLevel="0" collapsed="false">
      <c r="A14" s="0" t="s">
        <v>759</v>
      </c>
      <c r="D14" s="4"/>
      <c r="H14" s="4"/>
      <c r="L14" s="4"/>
      <c r="P14" s="4"/>
    </row>
    <row r="15" customFormat="false" ht="15" hidden="false" customHeight="false" outlineLevel="0" collapsed="false">
      <c r="A15" s="0" t="s">
        <v>760</v>
      </c>
      <c r="D15" s="4" t="s">
        <v>274</v>
      </c>
      <c r="H15" s="4" t="s">
        <v>274</v>
      </c>
      <c r="L15" s="4" t="s">
        <v>274</v>
      </c>
      <c r="P15" s="2" t="n">
        <v>31473</v>
      </c>
    </row>
    <row r="16" customFormat="false" ht="15" hidden="false" customHeight="false" outlineLevel="0" collapsed="false">
      <c r="A16" s="0" t="s">
        <v>761</v>
      </c>
      <c r="D16" s="4"/>
      <c r="H16" s="4"/>
      <c r="L16" s="4"/>
      <c r="P16" s="4"/>
    </row>
    <row r="17" customFormat="false" ht="15" hidden="false" customHeight="false" outlineLevel="0" collapsed="false">
      <c r="A17" s="0" t="s">
        <v>757</v>
      </c>
      <c r="D17" s="4" t="s">
        <v>274</v>
      </c>
      <c r="H17" s="4" t="s">
        <v>274</v>
      </c>
      <c r="L17" s="4" t="s">
        <v>274</v>
      </c>
      <c r="P17" s="2" t="n">
        <v>59260</v>
      </c>
    </row>
    <row r="18" customFormat="false" ht="15" hidden="false" customHeight="false" outlineLevel="0" collapsed="false">
      <c r="A18" s="0" t="s">
        <v>760</v>
      </c>
      <c r="D18" s="4" t="s">
        <v>274</v>
      </c>
      <c r="H18" s="4" t="s">
        <v>274</v>
      </c>
      <c r="L18" s="4" t="s">
        <v>274</v>
      </c>
      <c r="P18" s="2" t="n">
        <v>7880</v>
      </c>
    </row>
    <row r="19" customFormat="false" ht="15" hidden="false" customHeight="false" outlineLevel="0" collapsed="false">
      <c r="A19" s="0" t="s">
        <v>146</v>
      </c>
      <c r="C19" s="9" t="n">
        <v>236704</v>
      </c>
      <c r="D19" s="9"/>
      <c r="G19" s="9" t="n">
        <v>306746</v>
      </c>
      <c r="H19" s="9"/>
      <c r="K19" s="17" t="s">
        <v>248</v>
      </c>
      <c r="L19" s="17"/>
      <c r="O19" s="9" t="n">
        <v>642063</v>
      </c>
      <c r="P19" s="9"/>
    </row>
  </sheetData>
  <mergeCells count="12">
    <mergeCell ref="C2:D2"/>
    <mergeCell ref="G2:H2"/>
    <mergeCell ref="K2:L2"/>
    <mergeCell ref="O2:P2"/>
    <mergeCell ref="C3:D3"/>
    <mergeCell ref="G3:H3"/>
    <mergeCell ref="K3:L3"/>
    <mergeCell ref="O3:P3"/>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5"/>
      <c r="C4" s="7" t="s">
        <v>71</v>
      </c>
      <c r="D4" s="7"/>
      <c r="G4" s="7" t="s">
        <v>72</v>
      </c>
      <c r="H4" s="7"/>
      <c r="K4" s="7" t="s">
        <v>73</v>
      </c>
      <c r="L4" s="7"/>
    </row>
    <row r="5" customFormat="false" ht="15" hidden="false" customHeight="false" outlineLevel="0" collapsed="false">
      <c r="A5" s="0" t="s">
        <v>762</v>
      </c>
      <c r="C5" s="16" t="n">
        <v>-37913</v>
      </c>
      <c r="D5" s="16"/>
      <c r="G5" s="9" t="n">
        <v>16276</v>
      </c>
      <c r="H5" s="9"/>
      <c r="K5" s="9" t="n">
        <v>17490</v>
      </c>
      <c r="L5" s="9"/>
    </row>
    <row r="6" customFormat="false" ht="15" hidden="false" customHeight="false" outlineLevel="0" collapsed="false">
      <c r="A6" s="0" t="s">
        <v>763</v>
      </c>
      <c r="D6" s="2" t="n">
        <v>44964</v>
      </c>
      <c r="H6" s="2" t="n">
        <v>15098</v>
      </c>
      <c r="L6" s="2" t="n">
        <v>8570</v>
      </c>
    </row>
    <row r="7" customFormat="false" ht="15" hidden="false" customHeight="false" outlineLevel="0" collapsed="false">
      <c r="A7" s="6" t="s">
        <v>764</v>
      </c>
      <c r="C7" s="9" t="n">
        <v>7051</v>
      </c>
      <c r="D7" s="9"/>
      <c r="G7" s="9" t="n">
        <v>31374</v>
      </c>
      <c r="H7" s="9"/>
      <c r="K7" s="9" t="n">
        <v>26060</v>
      </c>
      <c r="L7" s="9"/>
    </row>
  </sheetData>
  <mergeCells count="10">
    <mergeCell ref="A2:F2"/>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5"/>
      <c r="C2" s="7" t="s">
        <v>71</v>
      </c>
      <c r="D2" s="7"/>
      <c r="E2" s="7"/>
      <c r="F2" s="7"/>
      <c r="G2" s="7"/>
      <c r="H2" s="7"/>
      <c r="K2" s="7" t="s">
        <v>72</v>
      </c>
      <c r="L2" s="7"/>
      <c r="M2" s="7"/>
      <c r="N2" s="7"/>
      <c r="O2" s="7"/>
      <c r="P2" s="7"/>
      <c r="S2" s="7" t="s">
        <v>73</v>
      </c>
      <c r="T2" s="7"/>
      <c r="U2" s="7"/>
      <c r="V2" s="7"/>
      <c r="W2" s="7"/>
      <c r="X2" s="7"/>
    </row>
    <row r="3" customFormat="false" ht="15" hidden="false" customHeight="false" outlineLevel="0" collapsed="false">
      <c r="A3" s="0" t="s">
        <v>765</v>
      </c>
      <c r="C3" s="9" t="n">
        <v>28673</v>
      </c>
      <c r="D3" s="9"/>
      <c r="H3" s="4" t="s">
        <v>766</v>
      </c>
      <c r="K3" s="9" t="n">
        <v>47909</v>
      </c>
      <c r="L3" s="9"/>
      <c r="P3" s="4" t="s">
        <v>766</v>
      </c>
      <c r="S3" s="9" t="n">
        <v>34158</v>
      </c>
      <c r="T3" s="9"/>
      <c r="X3" s="4" t="s">
        <v>766</v>
      </c>
    </row>
    <row r="4" customFormat="false" ht="15" hidden="false" customHeight="false" outlineLevel="0" collapsed="false">
      <c r="A4" s="0" t="s">
        <v>767</v>
      </c>
      <c r="D4" s="4"/>
      <c r="H4" s="4"/>
      <c r="L4" s="4"/>
      <c r="P4" s="4"/>
      <c r="T4" s="4"/>
      <c r="X4" s="4"/>
    </row>
    <row r="5" customFormat="false" ht="15" hidden="false" customHeight="false" outlineLevel="0" collapsed="false">
      <c r="A5" s="20" t="s">
        <v>768</v>
      </c>
      <c r="D5" s="10" t="n">
        <v>-12893</v>
      </c>
      <c r="H5" s="19" t="n">
        <v>-9.4</v>
      </c>
      <c r="L5" s="10" t="n">
        <v>-9967</v>
      </c>
      <c r="P5" s="19" t="n">
        <v>-4.3</v>
      </c>
      <c r="T5" s="10" t="n">
        <v>-8153</v>
      </c>
      <c r="X5" s="19" t="n">
        <v>-5</v>
      </c>
    </row>
    <row r="6" customFormat="false" ht="15" hidden="false" customHeight="false" outlineLevel="0" collapsed="false">
      <c r="A6" s="0" t="s">
        <v>769</v>
      </c>
      <c r="D6" s="2" t="n">
        <v>814</v>
      </c>
      <c r="H6" s="11" t="n">
        <v>0.6</v>
      </c>
      <c r="L6" s="2" t="n">
        <v>1465</v>
      </c>
      <c r="P6" s="11" t="n">
        <v>0.6</v>
      </c>
      <c r="T6" s="2" t="n">
        <v>1191</v>
      </c>
      <c r="X6" s="11" t="n">
        <v>0.7</v>
      </c>
    </row>
    <row r="7" customFormat="false" ht="15" hidden="false" customHeight="false" outlineLevel="0" collapsed="false">
      <c r="A7" s="0" t="s">
        <v>770</v>
      </c>
      <c r="D7" s="4" t="s">
        <v>274</v>
      </c>
      <c r="H7" s="4" t="s">
        <v>274</v>
      </c>
      <c r="L7" s="10" t="n">
        <v>-1712</v>
      </c>
      <c r="P7" s="19" t="n">
        <v>-0.7</v>
      </c>
      <c r="T7" s="2" t="n">
        <v>329</v>
      </c>
      <c r="X7" s="11" t="n">
        <v>0.2</v>
      </c>
    </row>
    <row r="8" customFormat="false" ht="15" hidden="false" customHeight="false" outlineLevel="0" collapsed="false">
      <c r="A8" s="0" t="s">
        <v>771</v>
      </c>
      <c r="D8" s="10" t="n">
        <v>-8476</v>
      </c>
      <c r="H8" s="19" t="n">
        <v>-6.2</v>
      </c>
      <c r="L8" s="10" t="n">
        <v>-5690</v>
      </c>
      <c r="P8" s="19" t="n">
        <v>-2.5</v>
      </c>
      <c r="T8" s="4" t="s">
        <v>274</v>
      </c>
      <c r="X8" s="4" t="s">
        <v>274</v>
      </c>
    </row>
    <row r="9" customFormat="false" ht="15" hidden="false" customHeight="false" outlineLevel="0" collapsed="false">
      <c r="A9" s="0" t="s">
        <v>772</v>
      </c>
      <c r="D9" s="4" t="s">
        <v>274</v>
      </c>
      <c r="H9" s="4" t="s">
        <v>274</v>
      </c>
      <c r="L9" s="10" t="n">
        <v>-1272</v>
      </c>
      <c r="P9" s="19" t="n">
        <v>-0.6</v>
      </c>
      <c r="T9" s="4" t="s">
        <v>274</v>
      </c>
      <c r="X9" s="4" t="s">
        <v>274</v>
      </c>
    </row>
    <row r="10" customFormat="false" ht="15" hidden="false" customHeight="false" outlineLevel="0" collapsed="false">
      <c r="A10" s="0" t="s">
        <v>773</v>
      </c>
      <c r="D10" s="10" t="n">
        <v>-1189</v>
      </c>
      <c r="H10" s="19" t="n">
        <v>-0.9</v>
      </c>
      <c r="L10" s="4" t="s">
        <v>274</v>
      </c>
      <c r="P10" s="4" t="s">
        <v>274</v>
      </c>
      <c r="T10" s="4" t="s">
        <v>274</v>
      </c>
      <c r="X10" s="4" t="s">
        <v>274</v>
      </c>
    </row>
    <row r="11" customFormat="false" ht="15" hidden="false" customHeight="false" outlineLevel="0" collapsed="false">
      <c r="A11" s="0" t="s">
        <v>83</v>
      </c>
      <c r="D11" s="2" t="n">
        <v>122</v>
      </c>
      <c r="H11" s="11" t="n">
        <v>0.1</v>
      </c>
      <c r="L11" s="2" t="n">
        <v>641</v>
      </c>
      <c r="P11" s="11" t="n">
        <v>0.3</v>
      </c>
      <c r="T11" s="10" t="n">
        <v>-1465</v>
      </c>
      <c r="X11" s="19" t="n">
        <v>-0.9</v>
      </c>
    </row>
    <row r="12" customFormat="false" ht="15" hidden="false" customHeight="false" outlineLevel="0" collapsed="false">
      <c r="A12" s="6" t="s">
        <v>764</v>
      </c>
      <c r="C12" s="9" t="n">
        <v>7051</v>
      </c>
      <c r="D12" s="9"/>
      <c r="H12" s="4" t="s">
        <v>196</v>
      </c>
      <c r="K12" s="9" t="n">
        <v>31374</v>
      </c>
      <c r="L12" s="9"/>
      <c r="P12" s="4" t="s">
        <v>774</v>
      </c>
      <c r="S12" s="9" t="n">
        <v>26060</v>
      </c>
      <c r="T12" s="9"/>
      <c r="X12" s="4" t="s">
        <v>775</v>
      </c>
    </row>
  </sheetData>
  <mergeCells count="9">
    <mergeCell ref="C2:H2"/>
    <mergeCell ref="K2:P2"/>
    <mergeCell ref="S2:X2"/>
    <mergeCell ref="C3:D3"/>
    <mergeCell ref="K3:L3"/>
    <mergeCell ref="S3:T3"/>
    <mergeCell ref="C12:D12"/>
    <mergeCell ref="K12:L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6</v>
      </c>
      <c r="B2" s="1"/>
      <c r="C2" s="1"/>
      <c r="D2" s="1"/>
      <c r="E2" s="1"/>
      <c r="F2" s="1"/>
    </row>
    <row r="4" customFormat="false" ht="15" hidden="false" customHeight="false" outlineLevel="0" collapsed="false">
      <c r="A4" s="5"/>
      <c r="C4" s="7" t="s">
        <v>71</v>
      </c>
      <c r="D4" s="7"/>
      <c r="G4" s="7" t="s">
        <v>72</v>
      </c>
      <c r="H4" s="7"/>
    </row>
    <row r="5" customFormat="false" ht="15" hidden="false" customHeight="false" outlineLevel="0" collapsed="false">
      <c r="A5" s="6" t="s">
        <v>777</v>
      </c>
      <c r="B5" s="6"/>
      <c r="D5" s="4"/>
      <c r="H5" s="4"/>
    </row>
    <row r="6" customFormat="false" ht="15" hidden="false" customHeight="false" outlineLevel="0" collapsed="false">
      <c r="A6" s="0" t="s">
        <v>412</v>
      </c>
      <c r="C6" s="9" t="n">
        <v>179871</v>
      </c>
      <c r="D6" s="9"/>
      <c r="G6" s="9" t="n">
        <v>181455</v>
      </c>
      <c r="H6" s="9"/>
    </row>
    <row r="7" customFormat="false" ht="15" hidden="false" customHeight="false" outlineLevel="0" collapsed="false">
      <c r="A7" s="0" t="s">
        <v>778</v>
      </c>
      <c r="D7" s="2" t="n">
        <v>57516</v>
      </c>
      <c r="H7" s="2" t="n">
        <v>22331</v>
      </c>
    </row>
    <row r="8" customFormat="false" ht="15" hidden="false" customHeight="false" outlineLevel="0" collapsed="false">
      <c r="A8" s="0" t="s">
        <v>779</v>
      </c>
      <c r="D8" s="2" t="n">
        <v>37501</v>
      </c>
      <c r="H8" s="2" t="n">
        <v>41648</v>
      </c>
    </row>
    <row r="9" customFormat="false" ht="15" hidden="false" customHeight="false" outlineLevel="0" collapsed="false">
      <c r="A9" s="0" t="s">
        <v>83</v>
      </c>
      <c r="D9" s="2" t="n">
        <v>42641</v>
      </c>
      <c r="H9" s="2" t="n">
        <v>36542</v>
      </c>
    </row>
    <row r="10" customFormat="false" ht="15" hidden="false" customHeight="false" outlineLevel="0" collapsed="false">
      <c r="A10" s="6" t="s">
        <v>780</v>
      </c>
      <c r="D10" s="2" t="n">
        <v>317529</v>
      </c>
      <c r="H10" s="2" t="n">
        <v>281976</v>
      </c>
    </row>
    <row r="11" customFormat="false" ht="15" hidden="false" customHeight="false" outlineLevel="0" collapsed="false">
      <c r="A11" s="0" t="s">
        <v>781</v>
      </c>
      <c r="D11" s="10" t="n">
        <v>-10021</v>
      </c>
      <c r="H11" s="10" t="n">
        <v>-16551</v>
      </c>
    </row>
    <row r="12" customFormat="false" ht="15" hidden="false" customHeight="false" outlineLevel="0" collapsed="false">
      <c r="A12" s="6" t="s">
        <v>782</v>
      </c>
      <c r="D12" s="2" t="n">
        <v>307508</v>
      </c>
      <c r="H12" s="2" t="n">
        <v>265425</v>
      </c>
    </row>
    <row r="13" customFormat="false" ht="15" hidden="false" customHeight="false" outlineLevel="0" collapsed="false">
      <c r="A13" s="6" t="s">
        <v>783</v>
      </c>
      <c r="D13" s="4"/>
      <c r="H13" s="4"/>
    </row>
    <row r="14" customFormat="false" ht="15" hidden="false" customHeight="false" outlineLevel="0" collapsed="false">
      <c r="A14" s="0" t="s">
        <v>784</v>
      </c>
      <c r="D14" s="2" t="n">
        <v>666639</v>
      </c>
      <c r="H14" s="2" t="n">
        <v>581387</v>
      </c>
    </row>
    <row r="15" customFormat="false" ht="15" hidden="false" customHeight="false" outlineLevel="0" collapsed="false">
      <c r="A15" s="0" t="s">
        <v>400</v>
      </c>
      <c r="D15" s="2" t="n">
        <v>232697</v>
      </c>
      <c r="H15" s="2" t="n">
        <v>210231</v>
      </c>
    </row>
    <row r="16" customFormat="false" ht="15" hidden="false" customHeight="false" outlineLevel="0" collapsed="false">
      <c r="A16" s="0" t="s">
        <v>83</v>
      </c>
      <c r="D16" s="2" t="n">
        <v>2884</v>
      </c>
      <c r="H16" s="2" t="n">
        <v>2320</v>
      </c>
    </row>
    <row r="17" customFormat="false" ht="15" hidden="false" customHeight="false" outlineLevel="0" collapsed="false">
      <c r="A17" s="6" t="s">
        <v>785</v>
      </c>
      <c r="D17" s="2" t="n">
        <v>902220</v>
      </c>
      <c r="H17" s="2" t="n">
        <v>793938</v>
      </c>
    </row>
    <row r="18" customFormat="false" ht="15" hidden="false" customHeight="false" outlineLevel="0" collapsed="false">
      <c r="A18" s="0" t="s">
        <v>786</v>
      </c>
      <c r="C18" s="9" t="n">
        <v>594712</v>
      </c>
      <c r="D18" s="9"/>
      <c r="G18" s="9" t="n">
        <v>528513</v>
      </c>
      <c r="H18" s="9"/>
    </row>
  </sheetData>
  <mergeCells count="7">
    <mergeCell ref="A2:F2"/>
    <mergeCell ref="C4:D4"/>
    <mergeCell ref="G4:H4"/>
    <mergeCell ref="C6:D6"/>
    <mergeCell ref="G6:H6"/>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5"/>
      <c r="C2" s="7" t="s">
        <v>315</v>
      </c>
      <c r="D2" s="7"/>
      <c r="G2" s="7" t="s">
        <v>316</v>
      </c>
      <c r="H2" s="7"/>
      <c r="K2" s="7" t="s">
        <v>317</v>
      </c>
      <c r="L2" s="7"/>
      <c r="O2" s="7" t="s">
        <v>318</v>
      </c>
      <c r="P2" s="7"/>
      <c r="S2" s="7" t="s">
        <v>319</v>
      </c>
      <c r="T2" s="7"/>
      <c r="W2" s="7" t="s">
        <v>320</v>
      </c>
      <c r="X2" s="7"/>
      <c r="AA2" s="7" t="s">
        <v>146</v>
      </c>
      <c r="AB2" s="7"/>
    </row>
    <row r="3" customFormat="false" ht="15" hidden="false" customHeight="false" outlineLevel="0" collapsed="false">
      <c r="A3" s="0" t="s">
        <v>787</v>
      </c>
      <c r="C3" s="9" t="n">
        <v>181872</v>
      </c>
      <c r="D3" s="9"/>
      <c r="G3" s="9" t="n">
        <v>177786</v>
      </c>
      <c r="H3" s="9"/>
      <c r="K3" s="9" t="n">
        <v>173536</v>
      </c>
      <c r="L3" s="9"/>
      <c r="O3" s="9" t="n">
        <v>157221</v>
      </c>
      <c r="P3" s="9"/>
      <c r="S3" s="9" t="n">
        <v>157887</v>
      </c>
      <c r="T3" s="9"/>
      <c r="W3" s="9" t="n">
        <v>849444</v>
      </c>
      <c r="X3" s="9"/>
      <c r="AA3" s="9" t="n">
        <v>1697746</v>
      </c>
      <c r="AB3" s="9"/>
    </row>
    <row r="4" customFormat="false" ht="15" hidden="false" customHeight="false" outlineLevel="0" collapsed="false">
      <c r="A4" s="0" t="s">
        <v>788</v>
      </c>
      <c r="D4" s="2" t="n">
        <v>67717</v>
      </c>
      <c r="H4" s="2" t="n">
        <v>52158</v>
      </c>
      <c r="L4" s="2" t="n">
        <v>42499</v>
      </c>
      <c r="P4" s="2" t="n">
        <v>35598</v>
      </c>
      <c r="T4" s="2" t="n">
        <v>32473</v>
      </c>
      <c r="X4" s="2" t="n">
        <v>241145</v>
      </c>
      <c r="AB4" s="2" t="n">
        <v>471590</v>
      </c>
    </row>
    <row r="5" customFormat="false" ht="15" hidden="false" customHeight="false" outlineLevel="0" collapsed="false">
      <c r="A5" s="0" t="s">
        <v>146</v>
      </c>
      <c r="C5" s="9" t="n">
        <v>249589</v>
      </c>
      <c r="D5" s="9"/>
      <c r="G5" s="9" t="n">
        <v>229944</v>
      </c>
      <c r="H5" s="9"/>
      <c r="K5" s="9" t="n">
        <v>216035</v>
      </c>
      <c r="L5" s="9"/>
      <c r="O5" s="9" t="n">
        <v>192819</v>
      </c>
      <c r="P5" s="9"/>
      <c r="S5" s="9" t="n">
        <v>190360</v>
      </c>
      <c r="T5" s="9"/>
      <c r="W5" s="9" t="n">
        <v>1090589</v>
      </c>
      <c r="X5" s="9"/>
      <c r="AA5" s="9" t="n">
        <v>2169336</v>
      </c>
      <c r="AB5" s="9"/>
    </row>
  </sheetData>
  <mergeCells count="21">
    <mergeCell ref="C2:D2"/>
    <mergeCell ref="G2:H2"/>
    <mergeCell ref="K2:L2"/>
    <mergeCell ref="O2:P2"/>
    <mergeCell ref="S2:T2"/>
    <mergeCell ref="W2:X2"/>
    <mergeCell ref="AA2:AB2"/>
    <mergeCell ref="C3:D3"/>
    <mergeCell ref="G3:H3"/>
    <mergeCell ref="K3:L3"/>
    <mergeCell ref="O3:P3"/>
    <mergeCell ref="S3:T3"/>
    <mergeCell ref="W3:X3"/>
    <mergeCell ref="AA3:AB3"/>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5.71"/>
    <col collapsed="false" customWidth="true" hidden="false" outlineLevel="0" max="8" min="8" style="0" width="5.71"/>
  </cols>
  <sheetData>
    <row r="2" customFormat="false" ht="15" hidden="false" customHeight="false" outlineLevel="0" collapsed="false">
      <c r="A2" s="1" t="s">
        <v>789</v>
      </c>
      <c r="B2" s="1"/>
      <c r="C2" s="1"/>
      <c r="D2" s="1"/>
      <c r="E2" s="1"/>
      <c r="F2" s="1"/>
    </row>
    <row r="4" customFormat="false" ht="15" hidden="false" customHeight="false" outlineLevel="0" collapsed="false">
      <c r="A4" s="5"/>
      <c r="B4" s="5"/>
      <c r="C4" s="7" t="s">
        <v>71</v>
      </c>
      <c r="D4" s="7"/>
      <c r="F4" s="5"/>
      <c r="G4" s="7" t="s">
        <v>72</v>
      </c>
      <c r="H4" s="7"/>
    </row>
    <row r="5" customFormat="false" ht="15" hidden="false" customHeight="false" outlineLevel="0" collapsed="false">
      <c r="A5" s="0" t="s">
        <v>790</v>
      </c>
      <c r="C5" s="9" t="n">
        <v>102000</v>
      </c>
      <c r="D5" s="9"/>
      <c r="F5" s="4"/>
      <c r="G5" s="9" t="n">
        <v>182300</v>
      </c>
      <c r="H5" s="9"/>
    </row>
    <row r="6" customFormat="false" ht="15" hidden="false" customHeight="false" outlineLevel="0" collapsed="false">
      <c r="A6" s="0" t="s">
        <v>791</v>
      </c>
      <c r="C6" s="9" t="n">
        <v>27618</v>
      </c>
      <c r="D6" s="9"/>
      <c r="F6" s="4"/>
      <c r="G6" s="9" t="n">
        <v>21473</v>
      </c>
      <c r="H6" s="9"/>
    </row>
    <row r="7" customFormat="false" ht="15" hidden="false" customHeight="false" outlineLevel="0" collapsed="false">
      <c r="A7" s="0" t="s">
        <v>792</v>
      </c>
      <c r="D7" s="4" t="s">
        <v>307</v>
      </c>
      <c r="F7" s="4"/>
      <c r="H7" s="4" t="s">
        <v>308</v>
      </c>
    </row>
  </sheetData>
  <mergeCells count="7">
    <mergeCell ref="A2:F2"/>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5.71"/>
    <col collapsed="false" customWidth="true" hidden="false" outlineLevel="0" max="8" min="8" style="0" width="5.71"/>
  </cols>
  <sheetData>
    <row r="2" customFormat="false" ht="15" hidden="false" customHeight="false" outlineLevel="0" collapsed="false">
      <c r="A2" s="1" t="s">
        <v>188</v>
      </c>
      <c r="B2" s="1"/>
      <c r="C2" s="1"/>
      <c r="D2" s="1"/>
      <c r="E2" s="1"/>
      <c r="F2" s="1"/>
    </row>
    <row r="4" customFormat="false" ht="15" hidden="false" customHeight="false" outlineLevel="0" collapsed="false">
      <c r="A4" s="5"/>
      <c r="B4" s="6"/>
      <c r="C4" s="7" t="s">
        <v>71</v>
      </c>
      <c r="D4" s="7"/>
      <c r="F4" s="8"/>
      <c r="G4" s="7" t="s">
        <v>72</v>
      </c>
      <c r="H4" s="7"/>
    </row>
    <row r="5" customFormat="false" ht="15" hidden="false" customHeight="false" outlineLevel="0" collapsed="false">
      <c r="A5" s="0" t="s">
        <v>790</v>
      </c>
      <c r="C5" s="9" t="n">
        <v>1000</v>
      </c>
      <c r="D5" s="9"/>
      <c r="F5" s="4"/>
      <c r="G5" s="9" t="n">
        <v>3500</v>
      </c>
      <c r="H5" s="9"/>
    </row>
    <row r="6" customFormat="false" ht="15" hidden="false" customHeight="false" outlineLevel="0" collapsed="false">
      <c r="A6" s="0" t="s">
        <v>792</v>
      </c>
      <c r="D6" s="4" t="s">
        <v>793</v>
      </c>
      <c r="F6" s="4"/>
      <c r="H6" s="4" t="s">
        <v>794</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67.78"/>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795</v>
      </c>
      <c r="B2" s="1"/>
      <c r="C2" s="1"/>
      <c r="D2" s="1"/>
      <c r="E2" s="1"/>
      <c r="F2" s="1"/>
    </row>
    <row r="4" customFormat="false" ht="15" hidden="false" customHeight="true" outlineLevel="0" collapsed="false">
      <c r="A4" s="15" t="s">
        <v>796</v>
      </c>
      <c r="B4" s="5"/>
      <c r="C4" s="5" t="s">
        <v>797</v>
      </c>
      <c r="D4" s="5"/>
      <c r="E4" s="13" t="s">
        <v>798</v>
      </c>
      <c r="F4" s="13"/>
      <c r="H4" s="5"/>
      <c r="I4" s="7" t="s">
        <v>71</v>
      </c>
      <c r="J4" s="7"/>
      <c r="L4" s="5"/>
      <c r="M4" s="7" t="s">
        <v>72</v>
      </c>
      <c r="N4" s="7"/>
    </row>
    <row r="5" customFormat="false" ht="15" hidden="false" customHeight="false" outlineLevel="0" collapsed="false">
      <c r="A5" s="1" t="s">
        <v>799</v>
      </c>
      <c r="B5" s="1"/>
      <c r="C5" s="1"/>
      <c r="D5" s="6"/>
      <c r="E5" s="6"/>
      <c r="F5" s="8"/>
      <c r="G5" s="6"/>
      <c r="H5" s="6"/>
      <c r="I5" s="6"/>
      <c r="J5" s="8"/>
      <c r="K5" s="6"/>
      <c r="L5" s="6"/>
      <c r="M5" s="6"/>
      <c r="N5" s="8"/>
      <c r="O5" s="6"/>
    </row>
    <row r="6" customFormat="false" ht="15" hidden="false" customHeight="false" outlineLevel="0" collapsed="false">
      <c r="A6" s="5" t="n">
        <v>2020</v>
      </c>
      <c r="C6" s="0" t="s">
        <v>800</v>
      </c>
      <c r="E6" s="7" t="s">
        <v>719</v>
      </c>
      <c r="F6" s="7"/>
      <c r="J6" s="4" t="s">
        <v>274</v>
      </c>
      <c r="N6" s="2" t="n">
        <v>52000</v>
      </c>
    </row>
    <row r="7" customFormat="false" ht="15" hidden="false" customHeight="false" outlineLevel="0" collapsed="false">
      <c r="A7" s="5" t="n">
        <v>2022</v>
      </c>
      <c r="C7" s="0" t="s">
        <v>800</v>
      </c>
      <c r="E7" s="7" t="s">
        <v>343</v>
      </c>
      <c r="F7" s="7"/>
      <c r="J7" s="2" t="n">
        <v>250000</v>
      </c>
      <c r="N7" s="2" t="n">
        <v>250000</v>
      </c>
    </row>
    <row r="8" customFormat="false" ht="15" hidden="false" customHeight="false" outlineLevel="0" collapsed="false">
      <c r="A8" s="5" t="n">
        <v>2023</v>
      </c>
      <c r="C8" s="0" t="s">
        <v>801</v>
      </c>
      <c r="E8" s="7" t="s">
        <v>802</v>
      </c>
      <c r="F8" s="7"/>
      <c r="J8" s="2" t="n">
        <v>13500</v>
      </c>
      <c r="N8" s="2" t="n">
        <v>13500</v>
      </c>
    </row>
    <row r="9" customFormat="false" ht="15" hidden="false" customHeight="false" outlineLevel="0" collapsed="false">
      <c r="A9" s="5" t="n">
        <v>2028</v>
      </c>
      <c r="C9" s="0" t="s">
        <v>801</v>
      </c>
      <c r="E9" s="7" t="s">
        <v>803</v>
      </c>
      <c r="F9" s="7"/>
      <c r="J9" s="2" t="n">
        <v>25000</v>
      </c>
      <c r="N9" s="2" t="n">
        <v>25000</v>
      </c>
    </row>
    <row r="10" customFormat="false" ht="15" hidden="false" customHeight="false" outlineLevel="0" collapsed="false">
      <c r="A10" s="14" t="n">
        <v>2032</v>
      </c>
      <c r="C10" s="0" t="s">
        <v>804</v>
      </c>
      <c r="E10" s="24" t="n">
        <v>-1</v>
      </c>
      <c r="F10" s="24"/>
      <c r="J10" s="2" t="n">
        <v>66700</v>
      </c>
      <c r="N10" s="2" t="n">
        <v>66700</v>
      </c>
    </row>
    <row r="11" customFormat="false" ht="15" hidden="false" customHeight="false" outlineLevel="0" collapsed="false">
      <c r="A11" s="14" t="n">
        <v>2034</v>
      </c>
      <c r="C11" s="0" t="s">
        <v>804</v>
      </c>
      <c r="E11" s="24" t="n">
        <v>-1</v>
      </c>
      <c r="F11" s="24"/>
      <c r="J11" s="2" t="n">
        <v>17000</v>
      </c>
      <c r="N11" s="2" t="n">
        <v>17000</v>
      </c>
    </row>
    <row r="12" customFormat="false" ht="15" hidden="false" customHeight="false" outlineLevel="0" collapsed="false">
      <c r="A12" s="14" t="n">
        <v>2035</v>
      </c>
      <c r="C12" s="0" t="s">
        <v>800</v>
      </c>
      <c r="E12" s="7" t="s">
        <v>728</v>
      </c>
      <c r="F12" s="7"/>
      <c r="J12" s="2" t="n">
        <v>150000</v>
      </c>
      <c r="N12" s="2" t="n">
        <v>150000</v>
      </c>
    </row>
    <row r="13" customFormat="false" ht="15" hidden="false" customHeight="false" outlineLevel="0" collapsed="false">
      <c r="A13" s="14" t="n">
        <v>2037</v>
      </c>
      <c r="C13" s="0" t="s">
        <v>800</v>
      </c>
      <c r="E13" s="7" t="s">
        <v>723</v>
      </c>
      <c r="F13" s="7"/>
      <c r="J13" s="2" t="n">
        <v>150000</v>
      </c>
      <c r="N13" s="2" t="n">
        <v>150000</v>
      </c>
    </row>
    <row r="14" customFormat="false" ht="15" hidden="false" customHeight="false" outlineLevel="0" collapsed="false">
      <c r="A14" s="14" t="n">
        <v>2040</v>
      </c>
      <c r="C14" s="0" t="s">
        <v>800</v>
      </c>
      <c r="E14" s="7" t="s">
        <v>805</v>
      </c>
      <c r="F14" s="7"/>
      <c r="J14" s="2" t="n">
        <v>35000</v>
      </c>
      <c r="N14" s="2" t="n">
        <v>35000</v>
      </c>
    </row>
    <row r="15" customFormat="false" ht="15" hidden="false" customHeight="false" outlineLevel="0" collapsed="false">
      <c r="A15" s="14" t="n">
        <v>2041</v>
      </c>
      <c r="C15" s="0" t="s">
        <v>800</v>
      </c>
      <c r="E15" s="7" t="s">
        <v>806</v>
      </c>
      <c r="F15" s="7"/>
      <c r="J15" s="2" t="n">
        <v>85000</v>
      </c>
      <c r="N15" s="2" t="n">
        <v>85000</v>
      </c>
    </row>
    <row r="16" customFormat="false" ht="15" hidden="false" customHeight="false" outlineLevel="0" collapsed="false">
      <c r="A16" s="14" t="n">
        <v>2044</v>
      </c>
      <c r="C16" s="0" t="s">
        <v>800</v>
      </c>
      <c r="E16" s="7" t="s">
        <v>807</v>
      </c>
      <c r="F16" s="7"/>
      <c r="J16" s="2" t="n">
        <v>60000</v>
      </c>
      <c r="N16" s="2" t="n">
        <v>60000</v>
      </c>
    </row>
    <row r="17" customFormat="false" ht="15" hidden="false" customHeight="false" outlineLevel="0" collapsed="false">
      <c r="A17" s="14" t="n">
        <v>2045</v>
      </c>
      <c r="C17" s="0" t="s">
        <v>800</v>
      </c>
      <c r="E17" s="7" t="s">
        <v>808</v>
      </c>
      <c r="F17" s="7"/>
      <c r="J17" s="2" t="n">
        <v>100000</v>
      </c>
      <c r="N17" s="2" t="n">
        <v>100000</v>
      </c>
    </row>
    <row r="18" customFormat="false" ht="15" hidden="false" customHeight="false" outlineLevel="0" collapsed="false">
      <c r="A18" s="14" t="n">
        <v>2047</v>
      </c>
      <c r="C18" s="0" t="s">
        <v>800</v>
      </c>
      <c r="E18" s="7" t="s">
        <v>809</v>
      </c>
      <c r="F18" s="7"/>
      <c r="J18" s="2" t="n">
        <v>80000</v>
      </c>
      <c r="N18" s="2" t="n">
        <v>80000</v>
      </c>
    </row>
    <row r="19" customFormat="false" ht="15" hidden="false" customHeight="false" outlineLevel="0" collapsed="false">
      <c r="A19" s="14" t="n">
        <v>2047</v>
      </c>
      <c r="C19" s="0" t="s">
        <v>800</v>
      </c>
      <c r="E19" s="7" t="s">
        <v>810</v>
      </c>
      <c r="F19" s="7"/>
      <c r="J19" s="2" t="n">
        <v>90000</v>
      </c>
      <c r="N19" s="2" t="n">
        <v>90000</v>
      </c>
    </row>
    <row r="20" customFormat="false" ht="15" hidden="false" customHeight="false" outlineLevel="0" collapsed="false">
      <c r="A20" s="14" t="n">
        <v>2048</v>
      </c>
      <c r="C20" s="0" t="s">
        <v>800</v>
      </c>
      <c r="E20" s="7" t="s">
        <v>811</v>
      </c>
      <c r="F20" s="7"/>
      <c r="J20" s="2" t="n">
        <v>375000</v>
      </c>
      <c r="N20" s="2" t="n">
        <v>375000</v>
      </c>
    </row>
    <row r="21" customFormat="false" ht="15" hidden="false" customHeight="false" outlineLevel="0" collapsed="false">
      <c r="A21" s="14" t="n">
        <v>2049</v>
      </c>
      <c r="C21" s="0" t="s">
        <v>800</v>
      </c>
      <c r="E21" s="7" t="s">
        <v>496</v>
      </c>
      <c r="F21" s="7"/>
      <c r="J21" s="2" t="n">
        <v>180000</v>
      </c>
      <c r="N21" s="2" t="n">
        <v>180000</v>
      </c>
    </row>
    <row r="22" customFormat="false" ht="15" hidden="false" customHeight="false" outlineLevel="0" collapsed="false">
      <c r="A22" s="14" t="n">
        <v>2050</v>
      </c>
      <c r="C22" s="0" t="s">
        <v>812</v>
      </c>
      <c r="E22" s="7" t="s">
        <v>813</v>
      </c>
      <c r="F22" s="7"/>
      <c r="J22" s="2" t="n">
        <v>165000</v>
      </c>
      <c r="N22" s="4" t="s">
        <v>274</v>
      </c>
    </row>
    <row r="23" customFormat="false" ht="15" hidden="false" customHeight="false" outlineLevel="0" collapsed="false">
      <c r="A23" s="14" t="n">
        <v>2051</v>
      </c>
      <c r="C23" s="0" t="s">
        <v>800</v>
      </c>
      <c r="E23" s="7" t="s">
        <v>814</v>
      </c>
      <c r="F23" s="7"/>
      <c r="J23" s="2" t="n">
        <v>175000</v>
      </c>
      <c r="N23" s="2" t="n">
        <v>175000</v>
      </c>
    </row>
    <row r="24" customFormat="false" ht="15" hidden="false" customHeight="false" outlineLevel="0" collapsed="false">
      <c r="C24" s="6" t="s">
        <v>815</v>
      </c>
      <c r="F24" s="5"/>
      <c r="J24" s="2" t="n">
        <v>2017200</v>
      </c>
      <c r="N24" s="2" t="n">
        <v>1904200</v>
      </c>
    </row>
    <row r="25" customFormat="false" ht="15" hidden="false" customHeight="false" outlineLevel="0" collapsed="false">
      <c r="A25" s="1" t="s">
        <v>816</v>
      </c>
      <c r="B25" s="1"/>
      <c r="C25" s="1"/>
      <c r="D25" s="6"/>
      <c r="F25" s="5"/>
      <c r="J25" s="4"/>
      <c r="N25" s="4"/>
    </row>
    <row r="26" customFormat="false" ht="15" hidden="false" customHeight="false" outlineLevel="0" collapsed="false">
      <c r="A26" s="14" t="n">
        <v>2044</v>
      </c>
      <c r="C26" s="0" t="s">
        <v>800</v>
      </c>
      <c r="E26" s="7" t="s">
        <v>817</v>
      </c>
      <c r="F26" s="7"/>
      <c r="J26" s="2" t="n">
        <v>75000</v>
      </c>
      <c r="N26" s="2" t="n">
        <v>75000</v>
      </c>
    </row>
    <row r="27" customFormat="false" ht="15" hidden="false" customHeight="false" outlineLevel="0" collapsed="false">
      <c r="C27" s="6" t="s">
        <v>818</v>
      </c>
      <c r="F27" s="5"/>
      <c r="J27" s="2" t="n">
        <v>2092200</v>
      </c>
      <c r="N27" s="2" t="n">
        <v>1979200</v>
      </c>
    </row>
    <row r="28" customFormat="false" ht="15" hidden="false" customHeight="false" outlineLevel="0" collapsed="false">
      <c r="A28" s="1" t="s">
        <v>819</v>
      </c>
      <c r="B28" s="1"/>
      <c r="C28" s="1"/>
      <c r="D28" s="6"/>
      <c r="F28" s="5"/>
      <c r="J28" s="4"/>
      <c r="N28" s="4"/>
    </row>
    <row r="29" customFormat="false" ht="15" hidden="false" customHeight="false" outlineLevel="0" collapsed="false">
      <c r="A29" s="5" t="n">
        <v>2024</v>
      </c>
      <c r="C29" s="0" t="s">
        <v>820</v>
      </c>
      <c r="E29" s="7" t="s">
        <v>345</v>
      </c>
      <c r="F29" s="7"/>
      <c r="J29" s="2" t="n">
        <v>15000</v>
      </c>
      <c r="N29" s="2" t="n">
        <v>15000</v>
      </c>
    </row>
    <row r="30" customFormat="false" ht="15" hidden="false" customHeight="false" outlineLevel="0" collapsed="false">
      <c r="C30" s="6" t="s">
        <v>821</v>
      </c>
      <c r="F30" s="5"/>
      <c r="J30" s="2" t="n">
        <v>2107200</v>
      </c>
      <c r="N30" s="2" t="n">
        <v>1994200</v>
      </c>
    </row>
    <row r="31" customFormat="false" ht="15" hidden="false" customHeight="false" outlineLevel="0" collapsed="false">
      <c r="A31" s="1" t="s">
        <v>822</v>
      </c>
      <c r="B31" s="1"/>
      <c r="C31" s="1"/>
      <c r="D31" s="6"/>
      <c r="F31" s="5"/>
      <c r="J31" s="4"/>
      <c r="N31" s="4"/>
    </row>
    <row r="32" customFormat="false" ht="15" hidden="false" customHeight="false" outlineLevel="0" collapsed="false">
      <c r="C32" s="0" t="s">
        <v>823</v>
      </c>
      <c r="F32" s="5"/>
      <c r="J32" s="10" t="n">
        <v>-710</v>
      </c>
      <c r="N32" s="10" t="n">
        <v>-788</v>
      </c>
    </row>
    <row r="33" customFormat="false" ht="15" hidden="false" customHeight="false" outlineLevel="0" collapsed="false">
      <c r="C33" s="0" t="s">
        <v>824</v>
      </c>
      <c r="F33" s="5"/>
      <c r="J33" s="10" t="n">
        <v>-14256</v>
      </c>
      <c r="N33" s="10" t="n">
        <v>-13944</v>
      </c>
    </row>
    <row r="34" customFormat="false" ht="15" hidden="false" customHeight="false" outlineLevel="0" collapsed="false">
      <c r="C34" s="0" t="s">
        <v>146</v>
      </c>
      <c r="F34" s="5"/>
      <c r="J34" s="2" t="n">
        <v>2092234</v>
      </c>
      <c r="N34" s="2" t="n">
        <v>1979468</v>
      </c>
    </row>
    <row r="35" customFormat="false" ht="15" hidden="false" customHeight="false" outlineLevel="0" collapsed="false">
      <c r="C35" s="20" t="s">
        <v>825</v>
      </c>
      <c r="F35" s="5"/>
      <c r="J35" s="10" t="n">
        <v>-83700</v>
      </c>
      <c r="N35" s="10" t="n">
        <v>-83700</v>
      </c>
    </row>
    <row r="36" customFormat="false" ht="15" hidden="false" customHeight="false" outlineLevel="0" collapsed="false">
      <c r="C36" s="0" t="s">
        <v>411</v>
      </c>
      <c r="F36" s="5"/>
      <c r="J36" s="4" t="s">
        <v>274</v>
      </c>
      <c r="N36" s="10" t="n">
        <v>-52000</v>
      </c>
    </row>
    <row r="37" customFormat="false" ht="15" hidden="false" customHeight="false" outlineLevel="0" collapsed="false">
      <c r="C37" s="6" t="s">
        <v>826</v>
      </c>
      <c r="F37" s="5"/>
      <c r="I37" s="9" t="n">
        <v>2008534</v>
      </c>
      <c r="J37" s="9"/>
      <c r="M37" s="9" t="n">
        <v>1843768</v>
      </c>
      <c r="N37" s="9"/>
    </row>
  </sheetData>
  <mergeCells count="30">
    <mergeCell ref="A2:F2"/>
    <mergeCell ref="E4:F4"/>
    <mergeCell ref="I4:J4"/>
    <mergeCell ref="M4:N4"/>
    <mergeCell ref="A5:C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A25:C25"/>
    <mergeCell ref="E26:F26"/>
    <mergeCell ref="A28:C28"/>
    <mergeCell ref="E29:F29"/>
    <mergeCell ref="A31:C31"/>
    <mergeCell ref="I37:J37"/>
    <mergeCell ref="M37:N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7</v>
      </c>
      <c r="B2" s="1"/>
      <c r="C2" s="1"/>
      <c r="D2" s="1"/>
      <c r="E2" s="1"/>
      <c r="F2" s="1"/>
    </row>
    <row r="4" customFormat="false" ht="15" hidden="false" customHeight="true" outlineLevel="0" collapsed="false">
      <c r="A4" s="5"/>
      <c r="B4" s="6"/>
      <c r="C4" s="13" t="s">
        <v>148</v>
      </c>
      <c r="D4" s="13"/>
      <c r="G4" s="13" t="s">
        <v>149</v>
      </c>
      <c r="H4" s="13"/>
      <c r="K4" s="13" t="s">
        <v>150</v>
      </c>
      <c r="L4" s="13"/>
    </row>
    <row r="5" customFormat="false" ht="15" hidden="false" customHeight="false" outlineLevel="0" collapsed="false">
      <c r="A5" s="0" t="s">
        <v>151</v>
      </c>
      <c r="D5" s="5"/>
      <c r="H5" s="4"/>
      <c r="L5" s="4"/>
    </row>
    <row r="6" customFormat="false" ht="15" hidden="false" customHeight="false" outlineLevel="0" collapsed="false">
      <c r="A6" s="0" t="s">
        <v>152</v>
      </c>
      <c r="D6" s="5"/>
      <c r="H6" s="4"/>
      <c r="L6" s="4"/>
    </row>
    <row r="7" customFormat="false" ht="15" hidden="false" customHeight="false" outlineLevel="0" collapsed="false">
      <c r="A7" s="0" t="s">
        <v>153</v>
      </c>
      <c r="D7" s="14" t="n">
        <v>4</v>
      </c>
      <c r="H7" s="11" t="n">
        <v>71.1</v>
      </c>
      <c r="L7" s="11" t="n">
        <v>88</v>
      </c>
    </row>
    <row r="8" customFormat="false" ht="15" hidden="false" customHeight="false" outlineLevel="0" collapsed="false">
      <c r="A8" s="0" t="s">
        <v>154</v>
      </c>
      <c r="D8" s="14" t="n">
        <v>4</v>
      </c>
      <c r="H8" s="11" t="n">
        <v>43.2</v>
      </c>
      <c r="L8" s="11" t="n">
        <v>48</v>
      </c>
    </row>
    <row r="9" customFormat="false" ht="15" hidden="false" customHeight="false" outlineLevel="0" collapsed="false">
      <c r="A9" s="0" t="s">
        <v>155</v>
      </c>
      <c r="D9" s="14" t="n">
        <v>4</v>
      </c>
      <c r="H9" s="11" t="n">
        <v>37.6</v>
      </c>
      <c r="L9" s="11" t="n">
        <v>40.6</v>
      </c>
    </row>
    <row r="10" customFormat="false" ht="15" hidden="false" customHeight="false" outlineLevel="0" collapsed="false">
      <c r="A10" s="0" t="s">
        <v>156</v>
      </c>
      <c r="D10" s="14" t="n">
        <v>1</v>
      </c>
      <c r="H10" s="11" t="n">
        <v>10</v>
      </c>
      <c r="L10" s="11" t="n">
        <v>10.2</v>
      </c>
    </row>
    <row r="11" customFormat="false" ht="15" hidden="false" customHeight="false" outlineLevel="0" collapsed="false">
      <c r="A11" s="0" t="s">
        <v>157</v>
      </c>
      <c r="D11" s="14" t="n">
        <v>1</v>
      </c>
      <c r="H11" s="11" t="n">
        <v>14.8</v>
      </c>
      <c r="L11" s="11" t="n">
        <v>15</v>
      </c>
    </row>
    <row r="12" customFormat="false" ht="15" hidden="false" customHeight="false" outlineLevel="0" collapsed="false">
      <c r="A12" s="0" t="s">
        <v>158</v>
      </c>
      <c r="D12" s="5"/>
      <c r="H12" s="4"/>
      <c r="L12" s="4"/>
    </row>
    <row r="13" customFormat="false" ht="15" hidden="false" customHeight="false" outlineLevel="0" collapsed="false">
      <c r="A13" s="0" t="s">
        <v>159</v>
      </c>
      <c r="D13" s="14" t="n">
        <v>4</v>
      </c>
      <c r="H13" s="11" t="n">
        <v>265</v>
      </c>
      <c r="L13" s="11" t="n">
        <v>273</v>
      </c>
    </row>
    <row r="14" customFormat="false" ht="15" hidden="false" customHeight="false" outlineLevel="0" collapsed="false">
      <c r="A14" s="0" t="s">
        <v>160</v>
      </c>
      <c r="D14" s="14" t="n">
        <v>6</v>
      </c>
      <c r="H14" s="11" t="n">
        <v>14.8</v>
      </c>
      <c r="L14" s="11" t="n">
        <v>11.9</v>
      </c>
    </row>
    <row r="15" customFormat="false" ht="15" hidden="false" customHeight="false" outlineLevel="0" collapsed="false">
      <c r="A15" s="0" t="s">
        <v>161</v>
      </c>
      <c r="D15" s="5"/>
      <c r="H15" s="4"/>
      <c r="L15" s="4"/>
    </row>
    <row r="16" customFormat="false" ht="15" hidden="false" customHeight="false" outlineLevel="0" collapsed="false">
      <c r="A16" s="0" t="s">
        <v>162</v>
      </c>
      <c r="D16" s="14" t="n">
        <v>5</v>
      </c>
      <c r="H16" s="11" t="n">
        <v>487.8</v>
      </c>
      <c r="L16" s="11" t="n">
        <v>562.4</v>
      </c>
    </row>
    <row r="17" customFormat="false" ht="15" hidden="false" customHeight="false" outlineLevel="0" collapsed="false">
      <c r="A17" s="6" t="s">
        <v>163</v>
      </c>
      <c r="D17" s="5"/>
      <c r="H17" s="11" t="n">
        <v>944.3</v>
      </c>
      <c r="L17" s="11" t="n">
        <v>1049.1</v>
      </c>
    </row>
    <row r="18" customFormat="false" ht="15" hidden="false" customHeight="false" outlineLevel="0" collapsed="false">
      <c r="A18" s="0" t="s">
        <v>164</v>
      </c>
      <c r="D18" s="5"/>
      <c r="H18" s="4"/>
      <c r="L18" s="4"/>
    </row>
    <row r="19" customFormat="false" ht="15" hidden="false" customHeight="false" outlineLevel="0" collapsed="false">
      <c r="A19" s="0" t="s">
        <v>152</v>
      </c>
      <c r="D19" s="5"/>
      <c r="H19" s="4"/>
      <c r="L19" s="4"/>
    </row>
    <row r="20" customFormat="false" ht="15" hidden="false" customHeight="false" outlineLevel="0" collapsed="false">
      <c r="A20" s="0" t="s">
        <v>165</v>
      </c>
      <c r="D20" s="14" t="n">
        <v>1</v>
      </c>
      <c r="H20" s="11" t="n">
        <v>50.7</v>
      </c>
      <c r="L20" s="11" t="n">
        <v>53.5</v>
      </c>
    </row>
    <row r="21" customFormat="false" ht="15" hidden="false" customHeight="false" outlineLevel="0" collapsed="false">
      <c r="A21" s="0" t="s">
        <v>166</v>
      </c>
      <c r="D21" s="14" t="n">
        <v>1</v>
      </c>
      <c r="H21" s="11" t="n">
        <v>7.2</v>
      </c>
      <c r="L21" s="11" t="n">
        <v>6.9</v>
      </c>
    </row>
    <row r="22" customFormat="false" ht="15" hidden="false" customHeight="false" outlineLevel="0" collapsed="false">
      <c r="A22" s="0" t="s">
        <v>167</v>
      </c>
      <c r="D22" s="14" t="n">
        <v>2</v>
      </c>
      <c r="H22" s="11" t="n">
        <v>61.8</v>
      </c>
      <c r="L22" s="11" t="n">
        <v>64.8</v>
      </c>
    </row>
    <row r="23" customFormat="false" ht="15" hidden="false" customHeight="false" outlineLevel="0" collapsed="false">
      <c r="A23" s="0" t="s">
        <v>168</v>
      </c>
      <c r="D23" s="14" t="n">
        <v>6</v>
      </c>
      <c r="H23" s="11" t="n">
        <v>24.6</v>
      </c>
      <c r="L23" s="11" t="n">
        <v>24.6</v>
      </c>
    </row>
    <row r="24" customFormat="false" ht="15" hidden="false" customHeight="false" outlineLevel="0" collapsed="false">
      <c r="A24" s="0" t="s">
        <v>158</v>
      </c>
      <c r="D24" s="5"/>
      <c r="H24" s="4"/>
      <c r="L24" s="4"/>
    </row>
    <row r="25" customFormat="false" ht="15" hidden="false" customHeight="false" outlineLevel="0" collapsed="false">
      <c r="A25" s="0" t="s">
        <v>169</v>
      </c>
      <c r="D25" s="14" t="n">
        <v>2</v>
      </c>
      <c r="H25" s="11" t="n">
        <v>166.5</v>
      </c>
      <c r="L25" s="11" t="n">
        <v>166.5</v>
      </c>
    </row>
    <row r="26" customFormat="false" ht="15" hidden="false" customHeight="false" outlineLevel="0" collapsed="false">
      <c r="A26" s="0" t="s">
        <v>161</v>
      </c>
      <c r="D26" s="5"/>
      <c r="H26" s="4"/>
      <c r="L26" s="4"/>
    </row>
    <row r="27" customFormat="false" ht="15" hidden="false" customHeight="false" outlineLevel="0" collapsed="false">
      <c r="A27" s="0" t="s">
        <v>170</v>
      </c>
      <c r="D27" s="14" t="n">
        <v>2</v>
      </c>
      <c r="H27" s="11" t="n">
        <v>233.4</v>
      </c>
      <c r="L27" s="11" t="n">
        <v>222</v>
      </c>
    </row>
    <row r="28" customFormat="false" ht="15" hidden="false" customHeight="false" outlineLevel="0" collapsed="false">
      <c r="A28" s="0" t="s">
        <v>171</v>
      </c>
      <c r="D28" s="5"/>
      <c r="H28" s="4"/>
      <c r="L28" s="4"/>
    </row>
    <row r="29" customFormat="false" ht="15" hidden="false" customHeight="false" outlineLevel="0" collapsed="false">
      <c r="A29" s="0" t="s">
        <v>172</v>
      </c>
      <c r="D29" s="14" t="n">
        <v>1</v>
      </c>
      <c r="H29" s="11" t="n">
        <v>295</v>
      </c>
      <c r="L29" s="11" t="n">
        <v>295</v>
      </c>
    </row>
    <row r="30" customFormat="false" ht="15" hidden="false" customHeight="false" outlineLevel="0" collapsed="false">
      <c r="A30" s="6" t="s">
        <v>173</v>
      </c>
      <c r="D30" s="5"/>
      <c r="H30" s="11" t="n">
        <v>839.2</v>
      </c>
      <c r="L30" s="11" t="n">
        <v>833.3</v>
      </c>
    </row>
    <row r="31" customFormat="false" ht="15" hidden="false" customHeight="false" outlineLevel="0" collapsed="false">
      <c r="A31" s="6" t="s">
        <v>174</v>
      </c>
      <c r="D31" s="5"/>
      <c r="H31" s="11" t="n">
        <v>1783.5</v>
      </c>
      <c r="L31" s="11" t="n">
        <v>1882.4</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827</v>
      </c>
      <c r="B2" s="1"/>
      <c r="C2" s="1"/>
      <c r="D2" s="1"/>
      <c r="E2" s="1"/>
      <c r="F2" s="1"/>
    </row>
    <row r="4" customFormat="false" ht="15" hidden="false" customHeight="false" outlineLevel="0" collapsed="false">
      <c r="A4" s="5"/>
      <c r="C4" s="7" t="s">
        <v>71</v>
      </c>
      <c r="D4" s="7"/>
      <c r="G4" s="7" t="s">
        <v>72</v>
      </c>
      <c r="H4" s="7"/>
      <c r="K4" s="7" t="s">
        <v>73</v>
      </c>
      <c r="L4" s="7"/>
    </row>
    <row r="5" customFormat="false" ht="15" hidden="false" customHeight="false" outlineLevel="0" collapsed="false">
      <c r="A5" s="0" t="s">
        <v>828</v>
      </c>
      <c r="D5" s="4" t="s">
        <v>349</v>
      </c>
      <c r="H5" s="4" t="s">
        <v>829</v>
      </c>
      <c r="L5" s="4" t="s">
        <v>830</v>
      </c>
    </row>
    <row r="6" customFormat="false" ht="15" hidden="false" customHeight="false" outlineLevel="0" collapsed="false">
      <c r="A6" s="0" t="s">
        <v>831</v>
      </c>
      <c r="D6" s="4" t="s">
        <v>829</v>
      </c>
      <c r="H6" s="4" t="s">
        <v>832</v>
      </c>
      <c r="L6" s="4" t="s">
        <v>832</v>
      </c>
    </row>
    <row r="7" customFormat="false" ht="15" hidden="false" customHeight="false" outlineLevel="0" collapsed="false">
      <c r="A7" s="0" t="s">
        <v>833</v>
      </c>
      <c r="D7" s="4" t="s">
        <v>349</v>
      </c>
      <c r="H7" s="4" t="s">
        <v>829</v>
      </c>
      <c r="L7" s="4" t="s">
        <v>832</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34</v>
      </c>
      <c r="B2" s="1"/>
      <c r="C2" s="1"/>
      <c r="D2" s="1"/>
      <c r="E2" s="1"/>
      <c r="F2" s="1"/>
    </row>
    <row r="4" customFormat="false" ht="15" hidden="false" customHeight="false" outlineLevel="0" collapsed="false">
      <c r="A4" s="5"/>
      <c r="B4" s="5"/>
      <c r="C4" s="7" t="s">
        <v>71</v>
      </c>
      <c r="D4" s="7"/>
      <c r="E4" s="7"/>
      <c r="F4" s="7"/>
      <c r="G4" s="7"/>
      <c r="H4" s="7"/>
      <c r="J4" s="5"/>
      <c r="K4" s="7" t="s">
        <v>72</v>
      </c>
      <c r="L4" s="7"/>
      <c r="M4" s="7"/>
      <c r="N4" s="7"/>
      <c r="O4" s="7"/>
      <c r="P4" s="7"/>
    </row>
    <row r="5" customFormat="false" ht="15" hidden="false" customHeight="true" outlineLevel="0" collapsed="false">
      <c r="A5" s="5"/>
      <c r="B5" s="5"/>
      <c r="C5" s="13" t="s">
        <v>835</v>
      </c>
      <c r="D5" s="13"/>
      <c r="F5" s="5"/>
      <c r="G5" s="13" t="s">
        <v>836</v>
      </c>
      <c r="H5" s="13"/>
      <c r="J5" s="5"/>
      <c r="K5" s="13" t="s">
        <v>835</v>
      </c>
      <c r="L5" s="13"/>
      <c r="N5" s="5"/>
      <c r="O5" s="13" t="s">
        <v>836</v>
      </c>
      <c r="P5" s="13"/>
    </row>
    <row r="6" customFormat="false" ht="15" hidden="false" customHeight="false" outlineLevel="0" collapsed="false">
      <c r="A6" s="0" t="s">
        <v>837</v>
      </c>
      <c r="C6" s="9" t="n">
        <v>963500</v>
      </c>
      <c r="D6" s="9"/>
      <c r="F6" s="4"/>
      <c r="G6" s="9" t="n">
        <v>1189824</v>
      </c>
      <c r="H6" s="9"/>
      <c r="J6" s="4"/>
      <c r="K6" s="9" t="n">
        <v>963500</v>
      </c>
      <c r="L6" s="9"/>
      <c r="N6" s="4"/>
      <c r="O6" s="9" t="n">
        <v>1124649</v>
      </c>
      <c r="P6" s="9"/>
    </row>
    <row r="7" customFormat="false" ht="15" hidden="false" customHeight="false" outlineLevel="0" collapsed="false">
      <c r="A7" s="0" t="s">
        <v>838</v>
      </c>
      <c r="D7" s="2" t="n">
        <v>1060000</v>
      </c>
      <c r="F7" s="4"/>
      <c r="H7" s="2" t="n">
        <v>1235248</v>
      </c>
      <c r="J7" s="4"/>
      <c r="L7" s="2" t="n">
        <v>947000</v>
      </c>
      <c r="N7" s="4"/>
      <c r="P7" s="2" t="n">
        <v>1048440</v>
      </c>
    </row>
    <row r="8" customFormat="false" ht="15" hidden="false" customHeight="false" outlineLevel="0" collapsed="false">
      <c r="A8" s="0" t="s">
        <v>839</v>
      </c>
      <c r="D8" s="2" t="n">
        <v>51750</v>
      </c>
      <c r="F8" s="4"/>
      <c r="H8" s="2" t="n">
        <v>58700</v>
      </c>
      <c r="J8" s="4"/>
      <c r="L8" s="2" t="n">
        <v>54550</v>
      </c>
      <c r="N8" s="4"/>
      <c r="P8" s="2" t="n">
        <v>58000</v>
      </c>
    </row>
    <row r="9" customFormat="false" ht="15" hidden="false" customHeight="false" outlineLevel="0" collapsed="false">
      <c r="A9" s="0" t="s">
        <v>840</v>
      </c>
      <c r="D9" s="2" t="n">
        <v>51547</v>
      </c>
      <c r="F9" s="4"/>
      <c r="H9" s="2" t="n">
        <v>43815</v>
      </c>
      <c r="J9" s="4"/>
      <c r="L9" s="2" t="n">
        <v>51547</v>
      </c>
      <c r="N9" s="4"/>
      <c r="P9" s="2" t="n">
        <v>41238</v>
      </c>
    </row>
  </sheetData>
  <mergeCells count="11">
    <mergeCell ref="A2:F2"/>
    <mergeCell ref="C4:H4"/>
    <mergeCell ref="K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C4" s="7" t="s">
        <v>745</v>
      </c>
      <c r="D4" s="7"/>
      <c r="F4" s="5"/>
      <c r="G4" s="7" t="s">
        <v>746</v>
      </c>
      <c r="H4" s="7"/>
      <c r="J4" s="5"/>
      <c r="K4" s="7" t="s">
        <v>747</v>
      </c>
      <c r="L4" s="7"/>
      <c r="N4" s="5"/>
      <c r="O4" s="13" t="s">
        <v>841</v>
      </c>
      <c r="P4" s="13"/>
      <c r="R4" s="5"/>
      <c r="S4" s="7" t="s">
        <v>146</v>
      </c>
      <c r="T4" s="7"/>
    </row>
    <row r="5" customFormat="false" ht="15" hidden="false" customHeight="false" outlineLevel="0" collapsed="false">
      <c r="A5" s="6" t="s">
        <v>643</v>
      </c>
      <c r="D5" s="4"/>
      <c r="F5" s="4"/>
      <c r="H5" s="4"/>
      <c r="J5" s="4"/>
      <c r="L5" s="4"/>
      <c r="N5" s="4"/>
      <c r="P5" s="4"/>
      <c r="T5" s="4"/>
    </row>
    <row r="6" customFormat="false" ht="15" hidden="false" customHeight="false" outlineLevel="0" collapsed="false">
      <c r="A6" s="6" t="s">
        <v>395</v>
      </c>
      <c r="D6" s="4"/>
      <c r="F6" s="4"/>
      <c r="H6" s="4"/>
      <c r="J6" s="4"/>
      <c r="L6" s="4"/>
      <c r="N6" s="4"/>
      <c r="P6" s="4"/>
      <c r="T6" s="4"/>
    </row>
    <row r="7" customFormat="false" ht="15" hidden="false" customHeight="false" outlineLevel="0" collapsed="false">
      <c r="A7" s="0" t="s">
        <v>653</v>
      </c>
      <c r="C7" s="17" t="s">
        <v>248</v>
      </c>
      <c r="D7" s="17"/>
      <c r="F7" s="4"/>
      <c r="G7" s="9" t="n">
        <v>23645</v>
      </c>
      <c r="H7" s="9"/>
      <c r="J7" s="4"/>
      <c r="K7" s="17" t="s">
        <v>248</v>
      </c>
      <c r="L7" s="17"/>
      <c r="N7" s="4"/>
      <c r="O7" s="16" t="n">
        <v>-22152</v>
      </c>
      <c r="P7" s="16"/>
      <c r="S7" s="9" t="n">
        <v>1493</v>
      </c>
      <c r="T7" s="9"/>
    </row>
    <row r="8" customFormat="false" ht="15" hidden="false" customHeight="false" outlineLevel="0" collapsed="false">
      <c r="A8" s="0" t="s">
        <v>842</v>
      </c>
      <c r="D8" s="4"/>
      <c r="F8" s="4"/>
      <c r="H8" s="4"/>
      <c r="J8" s="4"/>
      <c r="L8" s="4"/>
      <c r="N8" s="4"/>
      <c r="P8" s="4"/>
      <c r="T8" s="4"/>
    </row>
    <row r="9" customFormat="false" ht="15" hidden="false" customHeight="false" outlineLevel="0" collapsed="false">
      <c r="A9" s="0" t="s">
        <v>843</v>
      </c>
      <c r="D9" s="4" t="s">
        <v>274</v>
      </c>
      <c r="F9" s="4"/>
      <c r="H9" s="4" t="s">
        <v>274</v>
      </c>
      <c r="J9" s="4"/>
      <c r="L9" s="2" t="n">
        <v>75</v>
      </c>
      <c r="N9" s="4"/>
      <c r="P9" s="10" t="n">
        <v>-75</v>
      </c>
      <c r="T9" s="4" t="s">
        <v>274</v>
      </c>
    </row>
    <row r="10" customFormat="false" ht="15" hidden="false" customHeight="false" outlineLevel="0" collapsed="false">
      <c r="A10" s="0" t="s">
        <v>651</v>
      </c>
      <c r="D10" s="4" t="s">
        <v>274</v>
      </c>
      <c r="F10" s="4"/>
      <c r="H10" s="2" t="n">
        <v>30</v>
      </c>
      <c r="J10" s="4"/>
      <c r="L10" s="4" t="s">
        <v>274</v>
      </c>
      <c r="N10" s="4"/>
      <c r="P10" s="4" t="s">
        <v>274</v>
      </c>
      <c r="T10" s="2" t="n">
        <v>30</v>
      </c>
    </row>
    <row r="11" customFormat="false" ht="15" hidden="false" customHeight="false" outlineLevel="0" collapsed="false">
      <c r="A11" s="0" t="s">
        <v>652</v>
      </c>
      <c r="D11" s="4" t="s">
        <v>274</v>
      </c>
      <c r="F11" s="4"/>
      <c r="H11" s="2" t="n">
        <v>952</v>
      </c>
      <c r="J11" s="4"/>
      <c r="L11" s="4" t="s">
        <v>274</v>
      </c>
      <c r="N11" s="4"/>
      <c r="P11" s="10" t="n">
        <v>-952</v>
      </c>
      <c r="T11" s="4" t="s">
        <v>274</v>
      </c>
    </row>
    <row r="12" customFormat="false" ht="15" hidden="false" customHeight="false" outlineLevel="0" collapsed="false">
      <c r="A12" s="0" t="s">
        <v>844</v>
      </c>
      <c r="D12" s="4"/>
      <c r="F12" s="4"/>
      <c r="H12" s="4"/>
      <c r="J12" s="4"/>
      <c r="L12" s="4"/>
      <c r="N12" s="4"/>
      <c r="P12" s="4"/>
      <c r="T12" s="4"/>
    </row>
    <row r="13" customFormat="false" ht="15" hidden="false" customHeight="false" outlineLevel="0" collapsed="false">
      <c r="A13" s="0" t="s">
        <v>845</v>
      </c>
      <c r="D13" s="4"/>
      <c r="F13" s="4"/>
      <c r="H13" s="4"/>
      <c r="J13" s="4"/>
      <c r="L13" s="4"/>
      <c r="N13" s="4"/>
      <c r="P13" s="4"/>
      <c r="T13" s="4"/>
    </row>
    <row r="14" customFormat="false" ht="15" hidden="false" customHeight="false" outlineLevel="0" collapsed="false">
      <c r="A14" s="0" t="s">
        <v>846</v>
      </c>
      <c r="D14" s="2" t="n">
        <v>2471</v>
      </c>
      <c r="F14" s="4"/>
      <c r="H14" s="4" t="s">
        <v>274</v>
      </c>
      <c r="J14" s="4"/>
      <c r="L14" s="4" t="s">
        <v>274</v>
      </c>
      <c r="N14" s="4"/>
      <c r="P14" s="4" t="s">
        <v>274</v>
      </c>
      <c r="T14" s="2" t="n">
        <v>2471</v>
      </c>
    </row>
    <row r="15" customFormat="false" ht="15" hidden="false" customHeight="false" outlineLevel="0" collapsed="false">
      <c r="A15" s="0" t="s">
        <v>847</v>
      </c>
      <c r="D15" s="2" t="n">
        <v>6228</v>
      </c>
      <c r="F15" s="4"/>
      <c r="H15" s="4" t="s">
        <v>274</v>
      </c>
      <c r="J15" s="4"/>
      <c r="L15" s="4" t="s">
        <v>274</v>
      </c>
      <c r="N15" s="4"/>
      <c r="P15" s="4" t="s">
        <v>274</v>
      </c>
      <c r="T15" s="2" t="n">
        <v>6228</v>
      </c>
    </row>
    <row r="16" customFormat="false" ht="15" hidden="false" customHeight="false" outlineLevel="0" collapsed="false">
      <c r="A16" s="0" t="s">
        <v>146</v>
      </c>
      <c r="C16" s="9" t="n">
        <v>8699</v>
      </c>
      <c r="D16" s="9"/>
      <c r="F16" s="4"/>
      <c r="G16" s="9" t="n">
        <v>24627</v>
      </c>
      <c r="H16" s="9"/>
      <c r="J16" s="4"/>
      <c r="K16" s="9" t="n">
        <v>75</v>
      </c>
      <c r="L16" s="9"/>
      <c r="N16" s="4"/>
      <c r="O16" s="16" t="n">
        <v>-23179</v>
      </c>
      <c r="P16" s="16"/>
      <c r="S16" s="9" t="n">
        <v>10222</v>
      </c>
      <c r="T16" s="9"/>
    </row>
    <row r="17" customFormat="false" ht="15" hidden="false" customHeight="false" outlineLevel="0" collapsed="false">
      <c r="A17" s="6" t="s">
        <v>848</v>
      </c>
      <c r="D17" s="4"/>
      <c r="F17" s="4"/>
      <c r="H17" s="4"/>
      <c r="J17" s="4"/>
      <c r="L17" s="4"/>
      <c r="N17" s="4"/>
      <c r="P17" s="4"/>
      <c r="T17" s="4"/>
    </row>
    <row r="18" customFormat="false" ht="15" hidden="false" customHeight="false" outlineLevel="0" collapsed="false">
      <c r="A18" s="0" t="s">
        <v>653</v>
      </c>
      <c r="C18" s="17" t="s">
        <v>248</v>
      </c>
      <c r="D18" s="17"/>
      <c r="F18" s="4"/>
      <c r="G18" s="9" t="n">
        <v>23030</v>
      </c>
      <c r="H18" s="9"/>
      <c r="J18" s="4"/>
      <c r="K18" s="17" t="s">
        <v>248</v>
      </c>
      <c r="L18" s="17"/>
      <c r="N18" s="4"/>
      <c r="O18" s="16" t="n">
        <v>-22768</v>
      </c>
      <c r="P18" s="16"/>
      <c r="S18" s="9" t="n">
        <v>262</v>
      </c>
      <c r="T18" s="9"/>
    </row>
    <row r="19" customFormat="false" ht="15" hidden="false" customHeight="false" outlineLevel="0" collapsed="false">
      <c r="A19" s="0" t="s">
        <v>842</v>
      </c>
      <c r="D19" s="4"/>
      <c r="F19" s="4"/>
      <c r="H19" s="4"/>
      <c r="J19" s="4"/>
      <c r="L19" s="4"/>
      <c r="N19" s="4"/>
      <c r="P19" s="4"/>
      <c r="T19" s="4"/>
    </row>
    <row r="20" customFormat="false" ht="15" hidden="false" customHeight="false" outlineLevel="0" collapsed="false">
      <c r="A20" s="0" t="s">
        <v>849</v>
      </c>
      <c r="D20" s="4" t="s">
        <v>274</v>
      </c>
      <c r="F20" s="4"/>
      <c r="H20" s="4" t="s">
        <v>274</v>
      </c>
      <c r="J20" s="4"/>
      <c r="L20" s="2" t="n">
        <v>8485</v>
      </c>
      <c r="N20" s="4"/>
      <c r="P20" s="10" t="n">
        <v>-75</v>
      </c>
      <c r="T20" s="2" t="n">
        <v>8410</v>
      </c>
    </row>
    <row r="21" customFormat="false" ht="15" hidden="false" customHeight="false" outlineLevel="0" collapsed="false">
      <c r="A21" s="0" t="s">
        <v>652</v>
      </c>
      <c r="D21" s="4" t="s">
        <v>274</v>
      </c>
      <c r="F21" s="4"/>
      <c r="H21" s="2" t="n">
        <v>51765</v>
      </c>
      <c r="J21" s="4"/>
      <c r="L21" s="4" t="s">
        <v>274</v>
      </c>
      <c r="N21" s="4"/>
      <c r="P21" s="10" t="n">
        <v>-9002</v>
      </c>
      <c r="T21" s="2" t="n">
        <v>42763</v>
      </c>
    </row>
    <row r="22" customFormat="false" ht="15" hidden="false" customHeight="false" outlineLevel="0" collapsed="false">
      <c r="A22" s="0" t="s">
        <v>146</v>
      </c>
      <c r="C22" s="17" t="s">
        <v>248</v>
      </c>
      <c r="D22" s="17"/>
      <c r="F22" s="4"/>
      <c r="G22" s="9" t="n">
        <v>74795</v>
      </c>
      <c r="H22" s="9"/>
      <c r="J22" s="4"/>
      <c r="K22" s="9" t="n">
        <v>8485</v>
      </c>
      <c r="L22" s="9"/>
      <c r="N22" s="4"/>
      <c r="O22" s="16" t="n">
        <v>-31845</v>
      </c>
      <c r="P22" s="16"/>
      <c r="S22" s="9" t="n">
        <v>51435</v>
      </c>
      <c r="T22" s="9"/>
    </row>
  </sheetData>
  <mergeCells count="26">
    <mergeCell ref="A2:F2"/>
    <mergeCell ref="C4:D4"/>
    <mergeCell ref="G4:H4"/>
    <mergeCell ref="K4:L4"/>
    <mergeCell ref="O4:P4"/>
    <mergeCell ref="S4:T4"/>
    <mergeCell ref="C7:D7"/>
    <mergeCell ref="G7:H7"/>
    <mergeCell ref="K7:L7"/>
    <mergeCell ref="O7:P7"/>
    <mergeCell ref="S7:T7"/>
    <mergeCell ref="C16:D16"/>
    <mergeCell ref="G16:H16"/>
    <mergeCell ref="K16:L16"/>
    <mergeCell ref="O16:P16"/>
    <mergeCell ref="S16:T16"/>
    <mergeCell ref="C18:D18"/>
    <mergeCell ref="G18:H18"/>
    <mergeCell ref="K18:L18"/>
    <mergeCell ref="O18:P18"/>
    <mergeCell ref="S18:T18"/>
    <mergeCell ref="C22:D22"/>
    <mergeCell ref="G22:H22"/>
    <mergeCell ref="K22:L22"/>
    <mergeCell ref="O22:P22"/>
    <mergeCell ref="S22:T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C4" s="7" t="s">
        <v>745</v>
      </c>
      <c r="D4" s="7"/>
      <c r="G4" s="7" t="s">
        <v>746</v>
      </c>
      <c r="H4" s="7"/>
      <c r="K4" s="7" t="s">
        <v>747</v>
      </c>
      <c r="L4" s="7"/>
      <c r="O4" s="13" t="s">
        <v>841</v>
      </c>
      <c r="P4" s="13"/>
      <c r="S4" s="7" t="s">
        <v>146</v>
      </c>
      <c r="T4" s="7"/>
    </row>
    <row r="5" customFormat="false" ht="15" hidden="false" customHeight="false" outlineLevel="0" collapsed="false">
      <c r="A5" s="6" t="s">
        <v>644</v>
      </c>
      <c r="B5" s="6"/>
      <c r="D5" s="4"/>
      <c r="F5" s="4"/>
      <c r="H5" s="4"/>
      <c r="J5" s="4"/>
      <c r="L5" s="4"/>
      <c r="N5" s="4"/>
      <c r="P5" s="4"/>
      <c r="R5" s="4"/>
      <c r="T5" s="4"/>
    </row>
    <row r="6" customFormat="false" ht="15" hidden="false" customHeight="false" outlineLevel="0" collapsed="false">
      <c r="A6" s="6" t="s">
        <v>395</v>
      </c>
      <c r="B6" s="6"/>
      <c r="D6" s="4"/>
      <c r="F6" s="4"/>
      <c r="H6" s="4"/>
      <c r="J6" s="4"/>
      <c r="L6" s="4"/>
      <c r="N6" s="4"/>
      <c r="P6" s="4"/>
      <c r="R6" s="4"/>
      <c r="T6" s="4"/>
    </row>
    <row r="7" customFormat="false" ht="15" hidden="false" customHeight="false" outlineLevel="0" collapsed="false">
      <c r="A7" s="0" t="s">
        <v>653</v>
      </c>
      <c r="C7" s="17" t="s">
        <v>248</v>
      </c>
      <c r="D7" s="17"/>
      <c r="F7" s="4"/>
      <c r="G7" s="9" t="n">
        <v>41546</v>
      </c>
      <c r="H7" s="9"/>
      <c r="J7" s="4"/>
      <c r="K7" s="17" t="s">
        <v>248</v>
      </c>
      <c r="L7" s="17"/>
      <c r="N7" s="4"/>
      <c r="O7" s="16" t="n">
        <v>-40452</v>
      </c>
      <c r="P7" s="16"/>
      <c r="S7" s="9" t="n">
        <v>1094</v>
      </c>
      <c r="T7" s="9"/>
    </row>
    <row r="8" customFormat="false" ht="15" hidden="false" customHeight="false" outlineLevel="0" collapsed="false">
      <c r="A8" s="0" t="s">
        <v>842</v>
      </c>
      <c r="D8" s="4"/>
      <c r="F8" s="4"/>
      <c r="H8" s="4"/>
      <c r="J8" s="4"/>
      <c r="L8" s="4"/>
      <c r="N8" s="4"/>
      <c r="P8" s="4"/>
      <c r="T8" s="4"/>
    </row>
    <row r="9" customFormat="false" ht="15" hidden="false" customHeight="false" outlineLevel="0" collapsed="false">
      <c r="A9" s="0" t="s">
        <v>849</v>
      </c>
      <c r="D9" s="4" t="s">
        <v>274</v>
      </c>
      <c r="F9" s="4"/>
      <c r="H9" s="4" t="s">
        <v>274</v>
      </c>
      <c r="J9" s="4"/>
      <c r="L9" s="2" t="n">
        <v>27</v>
      </c>
      <c r="N9" s="4"/>
      <c r="P9" s="10" t="n">
        <v>-27</v>
      </c>
      <c r="T9" s="4" t="s">
        <v>274</v>
      </c>
    </row>
    <row r="10" customFormat="false" ht="15" hidden="false" customHeight="false" outlineLevel="0" collapsed="false">
      <c r="A10" s="0" t="s">
        <v>651</v>
      </c>
      <c r="D10" s="4" t="s">
        <v>274</v>
      </c>
      <c r="F10" s="4"/>
      <c r="H10" s="2" t="n">
        <v>97</v>
      </c>
      <c r="J10" s="4"/>
      <c r="L10" s="4" t="s">
        <v>274</v>
      </c>
      <c r="N10" s="4"/>
      <c r="P10" s="4" t="s">
        <v>274</v>
      </c>
      <c r="T10" s="2" t="n">
        <v>97</v>
      </c>
    </row>
    <row r="11" customFormat="false" ht="15" hidden="false" customHeight="false" outlineLevel="0" collapsed="false">
      <c r="A11" s="0" t="s">
        <v>652</v>
      </c>
      <c r="D11" s="4" t="s">
        <v>274</v>
      </c>
      <c r="F11" s="4"/>
      <c r="H11" s="2" t="n">
        <v>1552</v>
      </c>
      <c r="J11" s="4"/>
      <c r="L11" s="4" t="s">
        <v>274</v>
      </c>
      <c r="N11" s="4"/>
      <c r="P11" s="10" t="n">
        <v>-963</v>
      </c>
      <c r="T11" s="2" t="n">
        <v>589</v>
      </c>
    </row>
    <row r="12" customFormat="false" ht="15" hidden="false" customHeight="false" outlineLevel="0" collapsed="false">
      <c r="A12" s="0" t="s">
        <v>844</v>
      </c>
      <c r="D12" s="4"/>
      <c r="F12" s="4"/>
      <c r="H12" s="4"/>
      <c r="J12" s="4"/>
      <c r="L12" s="4"/>
      <c r="N12" s="4"/>
      <c r="P12" s="4"/>
      <c r="T12" s="4"/>
    </row>
    <row r="13" customFormat="false" ht="15" hidden="false" customHeight="false" outlineLevel="0" collapsed="false">
      <c r="A13" s="0" t="s">
        <v>845</v>
      </c>
      <c r="D13" s="4"/>
      <c r="F13" s="4"/>
      <c r="H13" s="4"/>
      <c r="J13" s="4"/>
      <c r="L13" s="4"/>
      <c r="N13" s="4"/>
      <c r="P13" s="4"/>
      <c r="T13" s="4"/>
    </row>
    <row r="14" customFormat="false" ht="15" hidden="false" customHeight="false" outlineLevel="0" collapsed="false">
      <c r="A14" s="0" t="s">
        <v>846</v>
      </c>
      <c r="D14" s="2" t="n">
        <v>2232</v>
      </c>
      <c r="F14" s="4"/>
      <c r="H14" s="4" t="s">
        <v>274</v>
      </c>
      <c r="J14" s="4"/>
      <c r="L14" s="4" t="s">
        <v>274</v>
      </c>
      <c r="N14" s="4"/>
      <c r="P14" s="4" t="s">
        <v>274</v>
      </c>
      <c r="T14" s="2" t="n">
        <v>2232</v>
      </c>
    </row>
    <row r="15" customFormat="false" ht="15" hidden="false" customHeight="false" outlineLevel="0" collapsed="false">
      <c r="A15" s="0" t="s">
        <v>847</v>
      </c>
      <c r="D15" s="2" t="n">
        <v>6271</v>
      </c>
      <c r="F15" s="4"/>
      <c r="H15" s="4" t="s">
        <v>274</v>
      </c>
      <c r="J15" s="4"/>
      <c r="L15" s="4" t="s">
        <v>274</v>
      </c>
      <c r="N15" s="4"/>
      <c r="P15" s="4" t="s">
        <v>274</v>
      </c>
      <c r="T15" s="2" t="n">
        <v>6271</v>
      </c>
    </row>
    <row r="16" customFormat="false" ht="15" hidden="false" customHeight="false" outlineLevel="0" collapsed="false">
      <c r="A16" s="0" t="s">
        <v>146</v>
      </c>
      <c r="C16" s="9" t="n">
        <v>8503</v>
      </c>
      <c r="D16" s="9"/>
      <c r="F16" s="4"/>
      <c r="G16" s="9" t="n">
        <v>43195</v>
      </c>
      <c r="H16" s="9"/>
      <c r="J16" s="4"/>
      <c r="K16" s="9" t="n">
        <v>27</v>
      </c>
      <c r="L16" s="9"/>
      <c r="N16" s="4"/>
      <c r="O16" s="16" t="n">
        <v>-41442</v>
      </c>
      <c r="P16" s="16"/>
      <c r="S16" s="9" t="n">
        <v>10283</v>
      </c>
      <c r="T16" s="9"/>
    </row>
    <row r="17" customFormat="false" ht="15" hidden="false" customHeight="false" outlineLevel="0" collapsed="false">
      <c r="A17" s="6" t="s">
        <v>848</v>
      </c>
      <c r="B17" s="6"/>
      <c r="D17" s="4"/>
      <c r="F17" s="4"/>
      <c r="H17" s="4"/>
      <c r="J17" s="4"/>
      <c r="L17" s="4"/>
      <c r="N17" s="4"/>
      <c r="P17" s="4"/>
      <c r="T17" s="4"/>
    </row>
    <row r="18" customFormat="false" ht="15" hidden="false" customHeight="false" outlineLevel="0" collapsed="false">
      <c r="A18" s="0" t="s">
        <v>653</v>
      </c>
      <c r="C18" s="17" t="s">
        <v>248</v>
      </c>
      <c r="D18" s="17"/>
      <c r="F18" s="4"/>
      <c r="G18" s="9" t="n">
        <v>45144</v>
      </c>
      <c r="H18" s="9"/>
      <c r="J18" s="4"/>
      <c r="K18" s="17" t="s">
        <v>248</v>
      </c>
      <c r="L18" s="17"/>
      <c r="N18" s="4"/>
      <c r="O18" s="16" t="n">
        <v>-43830</v>
      </c>
      <c r="P18" s="16"/>
      <c r="S18" s="9" t="n">
        <v>1314</v>
      </c>
      <c r="T18" s="9"/>
    </row>
    <row r="19" customFormat="false" ht="15" hidden="false" customHeight="false" outlineLevel="0" collapsed="false">
      <c r="A19" s="0" t="s">
        <v>842</v>
      </c>
      <c r="D19" s="4"/>
      <c r="F19" s="4"/>
      <c r="H19" s="4"/>
      <c r="J19" s="4"/>
      <c r="L19" s="4"/>
      <c r="N19" s="4"/>
      <c r="P19" s="4"/>
      <c r="T19" s="4"/>
    </row>
    <row r="20" customFormat="false" ht="15" hidden="false" customHeight="false" outlineLevel="0" collapsed="false">
      <c r="A20" s="0" t="s">
        <v>849</v>
      </c>
      <c r="D20" s="4" t="s">
        <v>274</v>
      </c>
      <c r="F20" s="4"/>
      <c r="H20" s="4" t="s">
        <v>274</v>
      </c>
      <c r="J20" s="4"/>
      <c r="L20" s="2" t="n">
        <v>3003</v>
      </c>
      <c r="N20" s="4"/>
      <c r="P20" s="10" t="n">
        <v>-27</v>
      </c>
      <c r="T20" s="2" t="n">
        <v>2976</v>
      </c>
    </row>
    <row r="21" customFormat="false" ht="15" hidden="false" customHeight="false" outlineLevel="0" collapsed="false">
      <c r="A21" s="0" t="s">
        <v>652</v>
      </c>
      <c r="D21" s="4" t="s">
        <v>274</v>
      </c>
      <c r="F21" s="4"/>
      <c r="H21" s="2" t="n">
        <v>34056</v>
      </c>
      <c r="J21" s="4"/>
      <c r="L21" s="4" t="s">
        <v>274</v>
      </c>
      <c r="N21" s="4"/>
      <c r="P21" s="10" t="n">
        <v>-7733</v>
      </c>
      <c r="T21" s="2" t="n">
        <v>26323</v>
      </c>
    </row>
    <row r="22" customFormat="false" ht="15" hidden="false" customHeight="false" outlineLevel="0" collapsed="false">
      <c r="A22" s="0" t="s">
        <v>146</v>
      </c>
      <c r="C22" s="17" t="s">
        <v>248</v>
      </c>
      <c r="D22" s="17"/>
      <c r="F22" s="4"/>
      <c r="G22" s="9" t="n">
        <v>79200</v>
      </c>
      <c r="H22" s="9"/>
      <c r="J22" s="4"/>
      <c r="K22" s="9" t="n">
        <v>3003</v>
      </c>
      <c r="L22" s="9"/>
      <c r="N22" s="4"/>
      <c r="O22" s="16" t="n">
        <v>-51590</v>
      </c>
      <c r="P22" s="16"/>
      <c r="S22" s="9" t="n">
        <v>30613</v>
      </c>
      <c r="T22" s="9"/>
    </row>
  </sheetData>
  <mergeCells count="26">
    <mergeCell ref="A2:F2"/>
    <mergeCell ref="C4:D4"/>
    <mergeCell ref="G4:H4"/>
    <mergeCell ref="K4:L4"/>
    <mergeCell ref="O4:P4"/>
    <mergeCell ref="S4:T4"/>
    <mergeCell ref="C7:D7"/>
    <mergeCell ref="G7:H7"/>
    <mergeCell ref="K7:L7"/>
    <mergeCell ref="O7:P7"/>
    <mergeCell ref="S7:T7"/>
    <mergeCell ref="C16:D16"/>
    <mergeCell ref="G16:H16"/>
    <mergeCell ref="K16:L16"/>
    <mergeCell ref="O16:P16"/>
    <mergeCell ref="S16:T16"/>
    <mergeCell ref="C18:D18"/>
    <mergeCell ref="G18:H18"/>
    <mergeCell ref="K18:L18"/>
    <mergeCell ref="O18:P18"/>
    <mergeCell ref="S18:T18"/>
    <mergeCell ref="C22:D22"/>
    <mergeCell ref="G22:H22"/>
    <mergeCell ref="K22:L22"/>
    <mergeCell ref="O22:P22"/>
    <mergeCell ref="S22:T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7" min="7" style="0" width="51.76"/>
    <col collapsed="false" customWidth="true" hidden="false" outlineLevel="0" max="9" min="9" style="0" width="23.73"/>
    <col collapsed="false" customWidth="true" hidden="false" outlineLevel="0" max="11" min="11" style="0" width="44.75"/>
  </cols>
  <sheetData>
    <row r="2" customFormat="false" ht="15" hidden="false" customHeight="false" outlineLevel="0" collapsed="false">
      <c r="A2" s="1" t="s">
        <v>850</v>
      </c>
      <c r="B2" s="1"/>
      <c r="C2" s="1"/>
      <c r="D2" s="1"/>
      <c r="E2" s="1"/>
      <c r="F2" s="1"/>
    </row>
    <row r="4" customFormat="false" ht="15" hidden="false" customHeight="false" outlineLevel="0" collapsed="false">
      <c r="A4" s="5"/>
      <c r="C4" s="7" t="s">
        <v>851</v>
      </c>
      <c r="D4" s="7"/>
      <c r="G4" s="5"/>
      <c r="I4" s="5"/>
      <c r="K4" s="5"/>
    </row>
    <row r="5" customFormat="false" ht="15" hidden="false" customHeight="false" outlineLevel="0" collapsed="false">
      <c r="A5" s="5"/>
      <c r="C5" s="7" t="s">
        <v>643</v>
      </c>
      <c r="D5" s="7"/>
      <c r="G5" s="5" t="s">
        <v>852</v>
      </c>
      <c r="I5" s="5" t="s">
        <v>853</v>
      </c>
      <c r="K5" s="5" t="s">
        <v>854</v>
      </c>
    </row>
    <row r="6" customFormat="false" ht="15" hidden="false" customHeight="false" outlineLevel="0" collapsed="false">
      <c r="A6" s="0" t="s">
        <v>855</v>
      </c>
      <c r="D6" s="10" t="n">
        <v>-8410</v>
      </c>
      <c r="G6" s="25" t="s">
        <v>856</v>
      </c>
      <c r="I6" s="4" t="s">
        <v>857</v>
      </c>
      <c r="K6" s="15" t="s">
        <v>858</v>
      </c>
    </row>
    <row r="7" customFormat="false" ht="15" hidden="false" customHeight="false" outlineLevel="0" collapsed="false">
      <c r="D7" s="4"/>
      <c r="G7" s="4"/>
      <c r="I7" s="4" t="s">
        <v>859</v>
      </c>
      <c r="K7" s="15" t="s">
        <v>860</v>
      </c>
    </row>
    <row r="8" customFormat="false" ht="15" hidden="false" customHeight="false" outlineLevel="0" collapsed="false">
      <c r="D8" s="4"/>
      <c r="G8" s="4"/>
      <c r="I8" s="4" t="s">
        <v>861</v>
      </c>
      <c r="K8" s="5" t="s">
        <v>862</v>
      </c>
    </row>
    <row r="9" customFormat="false" ht="15" hidden="false" customHeight="false" outlineLevel="0" collapsed="false">
      <c r="D9" s="4"/>
      <c r="G9" s="4"/>
      <c r="I9" s="4" t="s">
        <v>863</v>
      </c>
      <c r="K9" s="5" t="s">
        <v>864</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13" t="s">
        <v>865</v>
      </c>
      <c r="D2" s="13"/>
      <c r="G2" s="13" t="s">
        <v>866</v>
      </c>
      <c r="H2" s="13"/>
      <c r="K2" s="7" t="s">
        <v>146</v>
      </c>
      <c r="L2" s="7"/>
    </row>
    <row r="3" customFormat="false" ht="15" hidden="false" customHeight="false" outlineLevel="0" collapsed="false">
      <c r="A3" s="6" t="s">
        <v>867</v>
      </c>
      <c r="B3" s="6"/>
      <c r="D3" s="4"/>
      <c r="H3" s="4"/>
      <c r="L3" s="4"/>
    </row>
    <row r="4" customFormat="false" ht="15" hidden="false" customHeight="false" outlineLevel="0" collapsed="false">
      <c r="A4" s="0" t="s">
        <v>868</v>
      </c>
      <c r="C4" s="16" t="n">
        <v>-2976</v>
      </c>
      <c r="D4" s="16"/>
      <c r="G4" s="17" t="s">
        <v>248</v>
      </c>
      <c r="H4" s="17"/>
      <c r="K4" s="16" t="n">
        <v>-2976</v>
      </c>
      <c r="L4" s="16"/>
    </row>
    <row r="5" customFormat="false" ht="15" hidden="false" customHeight="false" outlineLevel="0" collapsed="false">
      <c r="A5" s="6" t="s">
        <v>869</v>
      </c>
      <c r="D5" s="4"/>
      <c r="H5" s="4"/>
      <c r="L5" s="4"/>
    </row>
    <row r="6" customFormat="false" ht="15" hidden="false" customHeight="false" outlineLevel="0" collapsed="false">
      <c r="A6" s="0" t="s">
        <v>870</v>
      </c>
      <c r="D6" s="10" t="n">
        <v>-4311</v>
      </c>
      <c r="H6" s="4" t="s">
        <v>274</v>
      </c>
      <c r="L6" s="10" t="n">
        <v>-4311</v>
      </c>
    </row>
    <row r="7" customFormat="false" ht="15" hidden="false" customHeight="false" outlineLevel="0" collapsed="false">
      <c r="A7" s="0" t="s">
        <v>871</v>
      </c>
      <c r="D7" s="10" t="n">
        <v>-1123</v>
      </c>
      <c r="H7" s="4" t="s">
        <v>274</v>
      </c>
      <c r="L7" s="10" t="n">
        <v>-1123</v>
      </c>
    </row>
    <row r="8" customFormat="false" ht="15" hidden="false" customHeight="false" outlineLevel="0" collapsed="false">
      <c r="A8" s="0" t="s">
        <v>872</v>
      </c>
      <c r="C8" s="16" t="n">
        <v>-8410</v>
      </c>
      <c r="D8" s="16"/>
      <c r="G8" s="17" t="s">
        <v>248</v>
      </c>
      <c r="H8" s="17"/>
      <c r="K8" s="16" t="n">
        <v>-8410</v>
      </c>
      <c r="L8" s="16"/>
    </row>
    <row r="9" customFormat="false" ht="15" hidden="false" customHeight="false" outlineLevel="0" collapsed="false">
      <c r="A9" s="6" t="s">
        <v>873</v>
      </c>
      <c r="B9" s="6"/>
      <c r="D9" s="4"/>
      <c r="H9" s="4"/>
      <c r="L9" s="4"/>
    </row>
    <row r="10" customFormat="false" ht="15" hidden="false" customHeight="false" outlineLevel="0" collapsed="false">
      <c r="A10" s="0" t="s">
        <v>549</v>
      </c>
      <c r="C10" s="16" t="n">
        <v>-2774</v>
      </c>
      <c r="D10" s="16"/>
      <c r="G10" s="16" t="n">
        <v>-2488</v>
      </c>
      <c r="H10" s="16"/>
      <c r="K10" s="16" t="n">
        <v>-5262</v>
      </c>
      <c r="L10" s="16"/>
    </row>
    <row r="11" customFormat="false" ht="15" hidden="false" customHeight="false" outlineLevel="0" collapsed="false">
      <c r="A11" s="6" t="s">
        <v>869</v>
      </c>
      <c r="D11" s="4"/>
      <c r="H11" s="4"/>
      <c r="L11" s="4"/>
    </row>
    <row r="12" customFormat="false" ht="15" hidden="false" customHeight="false" outlineLevel="0" collapsed="false">
      <c r="A12" s="0" t="s">
        <v>870</v>
      </c>
      <c r="D12" s="2" t="n">
        <v>8175</v>
      </c>
      <c r="H12" s="2" t="n">
        <v>435</v>
      </c>
      <c r="L12" s="2" t="n">
        <v>8610</v>
      </c>
    </row>
    <row r="13" customFormat="false" ht="15" hidden="false" customHeight="false" outlineLevel="0" collapsed="false">
      <c r="A13" s="0" t="s">
        <v>871</v>
      </c>
      <c r="D13" s="10" t="n">
        <v>-8377</v>
      </c>
      <c r="H13" s="2" t="n">
        <v>2053</v>
      </c>
      <c r="L13" s="10" t="n">
        <v>-6324</v>
      </c>
    </row>
    <row r="14" customFormat="false" ht="15" hidden="false" customHeight="false" outlineLevel="0" collapsed="false">
      <c r="A14" s="0" t="s">
        <v>874</v>
      </c>
      <c r="C14" s="16" t="n">
        <v>-2976</v>
      </c>
      <c r="D14" s="16"/>
      <c r="G14" s="17" t="s">
        <v>248</v>
      </c>
      <c r="H14" s="17"/>
      <c r="K14" s="16" t="n">
        <v>-2976</v>
      </c>
      <c r="L14" s="16"/>
    </row>
    <row r="15" customFormat="false" ht="15" hidden="false" customHeight="false" outlineLevel="0" collapsed="false">
      <c r="A15" s="6" t="s">
        <v>875</v>
      </c>
      <c r="B15" s="6"/>
      <c r="D15" s="4"/>
      <c r="H15" s="4"/>
      <c r="L15" s="4"/>
    </row>
    <row r="16" customFormat="false" ht="15" hidden="false" customHeight="false" outlineLevel="0" collapsed="false">
      <c r="A16" s="0" t="s">
        <v>876</v>
      </c>
      <c r="C16" s="16" t="n">
        <v>-3164</v>
      </c>
      <c r="D16" s="16"/>
      <c r="G16" s="16" t="n">
        <v>-13245</v>
      </c>
      <c r="H16" s="16"/>
      <c r="K16" s="16" t="n">
        <v>-16409</v>
      </c>
      <c r="L16" s="16"/>
    </row>
    <row r="17" customFormat="false" ht="15" hidden="false" customHeight="false" outlineLevel="0" collapsed="false">
      <c r="A17" s="6" t="s">
        <v>869</v>
      </c>
      <c r="D17" s="4"/>
      <c r="H17" s="4"/>
      <c r="L17" s="4"/>
    </row>
    <row r="18" customFormat="false" ht="15" hidden="false" customHeight="false" outlineLevel="0" collapsed="false">
      <c r="A18" s="0" t="s">
        <v>870</v>
      </c>
      <c r="D18" s="2" t="n">
        <v>326</v>
      </c>
      <c r="H18" s="2" t="n">
        <v>5027</v>
      </c>
      <c r="L18" s="2" t="n">
        <v>5353</v>
      </c>
    </row>
    <row r="19" customFormat="false" ht="15" hidden="false" customHeight="false" outlineLevel="0" collapsed="false">
      <c r="A19" s="0" t="s">
        <v>871</v>
      </c>
      <c r="D19" s="2" t="n">
        <v>64</v>
      </c>
      <c r="H19" s="2" t="n">
        <v>5730</v>
      </c>
      <c r="L19" s="2" t="n">
        <v>5794</v>
      </c>
    </row>
    <row r="20" customFormat="false" ht="15" hidden="false" customHeight="false" outlineLevel="0" collapsed="false">
      <c r="A20" s="0" t="s">
        <v>877</v>
      </c>
      <c r="C20" s="16" t="n">
        <v>-2774</v>
      </c>
      <c r="D20" s="16"/>
      <c r="G20" s="16" t="n">
        <v>-2488</v>
      </c>
      <c r="H20" s="16"/>
      <c r="K20" s="16" t="n">
        <v>-5262</v>
      </c>
      <c r="L20" s="16"/>
    </row>
  </sheetData>
  <mergeCells count="21">
    <mergeCell ref="C2:D2"/>
    <mergeCell ref="G2:H2"/>
    <mergeCell ref="K2:L2"/>
    <mergeCell ref="C4:D4"/>
    <mergeCell ref="G4:H4"/>
    <mergeCell ref="K4:L4"/>
    <mergeCell ref="C8:D8"/>
    <mergeCell ref="G8:H8"/>
    <mergeCell ref="K8:L8"/>
    <mergeCell ref="C10:D10"/>
    <mergeCell ref="G10:H10"/>
    <mergeCell ref="K10:L10"/>
    <mergeCell ref="C14:D14"/>
    <mergeCell ref="G14:H14"/>
    <mergeCell ref="K14:L14"/>
    <mergeCell ref="C16:D16"/>
    <mergeCell ref="G16:H16"/>
    <mergeCell ref="K16:L16"/>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5"/>
      <c r="C4" s="13" t="s">
        <v>878</v>
      </c>
      <c r="D4" s="13"/>
      <c r="E4" s="13"/>
      <c r="F4" s="13"/>
      <c r="G4" s="13"/>
      <c r="H4" s="13"/>
      <c r="I4" s="13"/>
      <c r="J4" s="13"/>
      <c r="K4" s="13"/>
      <c r="L4" s="13"/>
    </row>
    <row r="5" customFormat="false" ht="15" hidden="false" customHeight="false" outlineLevel="0" collapsed="false">
      <c r="A5" s="20" t="s">
        <v>879</v>
      </c>
      <c r="C5" s="7" t="s">
        <v>71</v>
      </c>
      <c r="D5" s="7"/>
      <c r="G5" s="7" t="s">
        <v>72</v>
      </c>
      <c r="H5" s="7"/>
      <c r="K5" s="7" t="s">
        <v>73</v>
      </c>
      <c r="L5" s="7"/>
    </row>
    <row r="6" customFormat="false" ht="15" hidden="false" customHeight="false" outlineLevel="0" collapsed="false">
      <c r="A6" s="0" t="s">
        <v>880</v>
      </c>
      <c r="D6" s="4"/>
      <c r="H6" s="4"/>
      <c r="L6" s="4"/>
    </row>
    <row r="7" customFormat="false" ht="15" hidden="false" customHeight="false" outlineLevel="0" collapsed="false">
      <c r="A7" s="0" t="s">
        <v>881</v>
      </c>
      <c r="C7" s="16" t="n">
        <v>-794</v>
      </c>
      <c r="D7" s="16"/>
      <c r="G7" s="16" t="n">
        <v>-794</v>
      </c>
      <c r="H7" s="16"/>
      <c r="K7" s="16" t="n">
        <v>-904</v>
      </c>
      <c r="L7" s="16"/>
    </row>
    <row r="8" customFormat="false" ht="15" hidden="false" customHeight="false" outlineLevel="0" collapsed="false">
      <c r="A8" s="0" t="s">
        <v>882</v>
      </c>
      <c r="D8" s="2" t="n">
        <v>5586</v>
      </c>
      <c r="H8" s="2" t="n">
        <v>17074</v>
      </c>
      <c r="L8" s="10" t="n">
        <v>-15554</v>
      </c>
    </row>
    <row r="9" customFormat="false" ht="15" hidden="false" customHeight="false" outlineLevel="0" collapsed="false">
      <c r="A9" s="0" t="s">
        <v>883</v>
      </c>
      <c r="D9" s="10" t="n">
        <v>-10006</v>
      </c>
      <c r="H9" s="10" t="n">
        <v>-19309</v>
      </c>
      <c r="L9" s="2" t="n">
        <v>18947</v>
      </c>
    </row>
    <row r="10" customFormat="false" ht="15" hidden="false" customHeight="false" outlineLevel="0" collapsed="false">
      <c r="A10" s="6" t="s">
        <v>884</v>
      </c>
      <c r="D10" s="10" t="n">
        <v>-5214</v>
      </c>
      <c r="H10" s="10" t="n">
        <v>-3029</v>
      </c>
      <c r="L10" s="2" t="n">
        <v>2489</v>
      </c>
    </row>
    <row r="11" customFormat="false" ht="15" hidden="false" customHeight="false" outlineLevel="0" collapsed="false">
      <c r="A11" s="0" t="s">
        <v>885</v>
      </c>
      <c r="D11" s="2" t="n">
        <v>1095</v>
      </c>
      <c r="H11" s="2" t="n">
        <v>636</v>
      </c>
      <c r="L11" s="10" t="n">
        <v>-523</v>
      </c>
    </row>
    <row r="12" customFormat="false" ht="15" hidden="false" customHeight="false" outlineLevel="0" collapsed="false">
      <c r="A12" s="0" t="s">
        <v>886</v>
      </c>
      <c r="C12" s="16" t="n">
        <v>-4119</v>
      </c>
      <c r="D12" s="16"/>
      <c r="G12" s="16" t="n">
        <v>-2393</v>
      </c>
      <c r="H12" s="16"/>
      <c r="K12" s="9" t="n">
        <v>1966</v>
      </c>
      <c r="L12" s="9"/>
    </row>
  </sheetData>
  <mergeCells count="11">
    <mergeCell ref="A2:F2"/>
    <mergeCell ref="C4:L4"/>
    <mergeCell ref="C5:D5"/>
    <mergeCell ref="G5:H5"/>
    <mergeCell ref="K5:L5"/>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87</v>
      </c>
      <c r="B2" s="1"/>
      <c r="C2" s="1"/>
      <c r="D2" s="1"/>
      <c r="E2" s="1"/>
      <c r="F2" s="1"/>
    </row>
    <row r="4" customFormat="false" ht="15" hidden="false" customHeight="false" outlineLevel="0" collapsed="false">
      <c r="A4" s="5"/>
      <c r="C4" s="7" t="s">
        <v>71</v>
      </c>
      <c r="D4" s="7"/>
      <c r="G4" s="7" t="s">
        <v>72</v>
      </c>
      <c r="H4" s="7"/>
      <c r="K4" s="7" t="s">
        <v>73</v>
      </c>
      <c r="L4" s="7"/>
    </row>
    <row r="5" customFormat="false" ht="15" hidden="false" customHeight="false" outlineLevel="0" collapsed="false">
      <c r="A5" s="6" t="s">
        <v>888</v>
      </c>
      <c r="B5" s="6"/>
      <c r="D5" s="4"/>
      <c r="H5" s="4"/>
      <c r="L5" s="4"/>
    </row>
    <row r="6" customFormat="false" ht="15" hidden="false" customHeight="false" outlineLevel="0" collapsed="false">
      <c r="A6" s="0" t="s">
        <v>382</v>
      </c>
      <c r="C6" s="9" t="n">
        <v>129488</v>
      </c>
      <c r="D6" s="9"/>
      <c r="G6" s="9" t="n">
        <v>196979</v>
      </c>
      <c r="H6" s="9"/>
      <c r="K6" s="9" t="n">
        <v>136429</v>
      </c>
      <c r="L6" s="9"/>
    </row>
    <row r="7" customFormat="false" ht="15" hidden="false" customHeight="false" outlineLevel="0" collapsed="false">
      <c r="A7" s="6" t="s">
        <v>889</v>
      </c>
      <c r="B7" s="6"/>
      <c r="D7" s="4"/>
      <c r="H7" s="4"/>
      <c r="L7" s="4"/>
    </row>
    <row r="8" customFormat="false" ht="15" hidden="false" customHeight="false" outlineLevel="0" collapsed="false">
      <c r="A8" s="0" t="s">
        <v>890</v>
      </c>
      <c r="D8" s="2" t="n">
        <v>67962</v>
      </c>
      <c r="H8" s="2" t="n">
        <v>66205</v>
      </c>
      <c r="L8" s="2" t="n">
        <v>65673</v>
      </c>
    </row>
    <row r="9" customFormat="false" ht="15" hidden="false" customHeight="false" outlineLevel="0" collapsed="false">
      <c r="A9" s="0" t="s">
        <v>891</v>
      </c>
      <c r="D9" s="4"/>
      <c r="H9" s="4"/>
      <c r="L9" s="4"/>
    </row>
    <row r="10" customFormat="false" ht="15" hidden="false" customHeight="false" outlineLevel="0" collapsed="false">
      <c r="A10" s="0" t="s">
        <v>892</v>
      </c>
      <c r="D10" s="2" t="n">
        <v>140</v>
      </c>
      <c r="H10" s="2" t="n">
        <v>124</v>
      </c>
      <c r="L10" s="2" t="n">
        <v>273</v>
      </c>
    </row>
    <row r="11" customFormat="false" ht="15" hidden="false" customHeight="false" outlineLevel="0" collapsed="false">
      <c r="A11" s="0" t="s">
        <v>893</v>
      </c>
      <c r="D11" s="2" t="n">
        <v>68102</v>
      </c>
      <c r="H11" s="2" t="n">
        <v>66329</v>
      </c>
      <c r="L11" s="2" t="n">
        <v>65946</v>
      </c>
    </row>
    <row r="12" customFormat="false" ht="15" hidden="false" customHeight="false" outlineLevel="0" collapsed="false">
      <c r="A12" s="23" t="s">
        <v>894</v>
      </c>
      <c r="B12" s="6"/>
      <c r="D12" s="4"/>
      <c r="H12" s="4"/>
      <c r="L12" s="4"/>
    </row>
    <row r="13" customFormat="false" ht="15" hidden="false" customHeight="false" outlineLevel="0" collapsed="false">
      <c r="A13" s="0" t="s">
        <v>386</v>
      </c>
      <c r="C13" s="12" t="n">
        <v>1.91</v>
      </c>
      <c r="D13" s="12"/>
      <c r="G13" s="12" t="n">
        <v>2.98</v>
      </c>
      <c r="H13" s="12"/>
      <c r="K13" s="12" t="n">
        <v>2.08</v>
      </c>
      <c r="L13" s="12"/>
    </row>
    <row r="14" customFormat="false" ht="15" hidden="false" customHeight="false" outlineLevel="0" collapsed="false">
      <c r="A14" s="0" t="s">
        <v>387</v>
      </c>
      <c r="C14" s="12" t="n">
        <v>1.9</v>
      </c>
      <c r="D14" s="12"/>
      <c r="G14" s="12" t="n">
        <v>2.97</v>
      </c>
      <c r="H14" s="12"/>
      <c r="K14" s="12" t="n">
        <v>2.07</v>
      </c>
      <c r="L14" s="12"/>
    </row>
  </sheetData>
  <mergeCells count="13">
    <mergeCell ref="A2:F2"/>
    <mergeCell ref="C4:D4"/>
    <mergeCell ref="G4:H4"/>
    <mergeCell ref="K4:L4"/>
    <mergeCell ref="C6:D6"/>
    <mergeCell ref="G6:H6"/>
    <mergeCell ref="K6:L6"/>
    <mergeCell ref="C13:D13"/>
    <mergeCell ref="G13:H13"/>
    <mergeCell ref="K13:L13"/>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895</v>
      </c>
      <c r="B2" s="1"/>
      <c r="C2" s="1"/>
      <c r="D2" s="1"/>
      <c r="E2" s="1"/>
      <c r="F2" s="1"/>
    </row>
    <row r="4" customFormat="false" ht="15" hidden="false" customHeight="true" outlineLevel="0" collapsed="false">
      <c r="D4" s="5"/>
      <c r="G4" s="13" t="s">
        <v>896</v>
      </c>
      <c r="H4" s="13"/>
      <c r="I4" s="13"/>
      <c r="J4" s="13"/>
      <c r="K4" s="13"/>
      <c r="L4" s="13"/>
      <c r="S4" s="7" t="s">
        <v>71</v>
      </c>
      <c r="T4" s="7"/>
      <c r="U4" s="7"/>
      <c r="V4" s="7"/>
      <c r="W4" s="7"/>
      <c r="X4" s="7"/>
      <c r="AA4" s="7" t="s">
        <v>72</v>
      </c>
      <c r="AB4" s="7"/>
      <c r="AC4" s="7"/>
      <c r="AD4" s="7"/>
      <c r="AE4" s="7"/>
      <c r="AF4" s="7"/>
    </row>
    <row r="5" customFormat="false" ht="15" hidden="false" customHeight="true" outlineLevel="0" collapsed="false">
      <c r="C5" s="13" t="s">
        <v>897</v>
      </c>
      <c r="D5" s="13"/>
      <c r="G5" s="13" t="s">
        <v>898</v>
      </c>
      <c r="H5" s="13"/>
      <c r="K5" s="13" t="s">
        <v>899</v>
      </c>
      <c r="L5" s="13"/>
      <c r="O5" s="13" t="s">
        <v>900</v>
      </c>
      <c r="P5" s="13"/>
      <c r="S5" s="7" t="s">
        <v>901</v>
      </c>
      <c r="T5" s="7"/>
      <c r="W5" s="13" t="s">
        <v>902</v>
      </c>
      <c r="X5" s="13"/>
      <c r="AA5" s="7" t="s">
        <v>901</v>
      </c>
      <c r="AB5" s="7"/>
      <c r="AE5" s="13" t="s">
        <v>902</v>
      </c>
      <c r="AF5" s="13"/>
    </row>
    <row r="6" customFormat="false" ht="15" hidden="false" customHeight="false" outlineLevel="0" collapsed="false">
      <c r="A6" s="6" t="s">
        <v>903</v>
      </c>
      <c r="B6" s="6"/>
      <c r="D6" s="4"/>
      <c r="H6" s="4"/>
      <c r="L6" s="4"/>
      <c r="P6" s="4"/>
      <c r="T6" s="4"/>
      <c r="X6" s="4"/>
      <c r="AB6" s="4"/>
      <c r="AF6" s="4"/>
    </row>
    <row r="7" customFormat="false" ht="15" hidden="false" customHeight="false" outlineLevel="0" collapsed="false">
      <c r="A7" s="0" t="s">
        <v>904</v>
      </c>
      <c r="D7" s="10" t="n">
        <v>-3</v>
      </c>
      <c r="G7" s="9" t="n">
        <v>108517</v>
      </c>
      <c r="H7" s="9"/>
      <c r="K7" s="17" t="s">
        <v>248</v>
      </c>
      <c r="L7" s="17"/>
      <c r="O7" s="17" t="s">
        <v>248</v>
      </c>
      <c r="P7" s="17"/>
      <c r="S7" s="17" t="s">
        <v>248</v>
      </c>
      <c r="T7" s="17"/>
      <c r="W7" s="9" t="n">
        <v>108517</v>
      </c>
      <c r="X7" s="9"/>
      <c r="AA7" s="17" t="s">
        <v>248</v>
      </c>
      <c r="AB7" s="17"/>
      <c r="AE7" s="9" t="n">
        <v>95752</v>
      </c>
      <c r="AF7" s="9"/>
    </row>
    <row r="8" customFormat="false" ht="15" hidden="false" customHeight="false" outlineLevel="0" collapsed="false">
      <c r="A8" s="20" t="s">
        <v>905</v>
      </c>
      <c r="D8" s="10" t="n">
        <v>-4</v>
      </c>
      <c r="H8" s="4" t="s">
        <v>274</v>
      </c>
      <c r="L8" s="2" t="n">
        <v>198746</v>
      </c>
      <c r="P8" s="4" t="s">
        <v>274</v>
      </c>
      <c r="T8" s="4" t="s">
        <v>274</v>
      </c>
      <c r="X8" s="2" t="n">
        <v>198746</v>
      </c>
      <c r="AB8" s="4" t="s">
        <v>274</v>
      </c>
      <c r="AF8" s="2" t="n">
        <v>208754</v>
      </c>
    </row>
    <row r="9" customFormat="false" ht="15" hidden="false" customHeight="false" outlineLevel="0" collapsed="false">
      <c r="A9" s="20" t="s">
        <v>906</v>
      </c>
      <c r="D9" s="10" t="n">
        <v>-5</v>
      </c>
      <c r="H9" s="4" t="s">
        <v>274</v>
      </c>
      <c r="L9" s="2" t="n">
        <v>7795</v>
      </c>
      <c r="P9" s="4" t="s">
        <v>274</v>
      </c>
      <c r="T9" s="2" t="n">
        <v>2073</v>
      </c>
      <c r="X9" s="2" t="n">
        <v>5722</v>
      </c>
      <c r="AB9" s="2" t="n">
        <v>6310</v>
      </c>
      <c r="AF9" s="2" t="n">
        <v>264</v>
      </c>
    </row>
    <row r="10" customFormat="false" ht="15" hidden="false" customHeight="false" outlineLevel="0" collapsed="false">
      <c r="A10" s="20" t="s">
        <v>907</v>
      </c>
      <c r="D10" s="10" t="n">
        <v>-6</v>
      </c>
      <c r="H10" s="2" t="n">
        <v>7512</v>
      </c>
      <c r="L10" s="4" t="s">
        <v>274</v>
      </c>
      <c r="P10" s="4" t="s">
        <v>274</v>
      </c>
      <c r="T10" s="4" t="s">
        <v>274</v>
      </c>
      <c r="X10" s="2" t="n">
        <v>7512</v>
      </c>
      <c r="AB10" s="4" t="s">
        <v>274</v>
      </c>
      <c r="AF10" s="2" t="n">
        <v>8884</v>
      </c>
    </row>
    <row r="11" customFormat="false" ht="15" hidden="false" customHeight="false" outlineLevel="0" collapsed="false">
      <c r="A11" s="20" t="s">
        <v>908</v>
      </c>
      <c r="C11" s="21" t="n">
        <v>2059</v>
      </c>
      <c r="D11" s="21"/>
      <c r="H11" s="2" t="n">
        <v>40043</v>
      </c>
      <c r="L11" s="4" t="s">
        <v>274</v>
      </c>
      <c r="P11" s="4" t="s">
        <v>274</v>
      </c>
      <c r="T11" s="4" t="s">
        <v>274</v>
      </c>
      <c r="X11" s="2" t="n">
        <v>40043</v>
      </c>
      <c r="AB11" s="4" t="s">
        <v>274</v>
      </c>
      <c r="AF11" s="2" t="n">
        <v>41332</v>
      </c>
    </row>
    <row r="12" customFormat="false" ht="15" hidden="false" customHeight="false" outlineLevel="0" collapsed="false">
      <c r="A12" s="20" t="s">
        <v>909</v>
      </c>
      <c r="D12" s="10" t="n">
        <v>-3</v>
      </c>
      <c r="H12" s="4" t="s">
        <v>274</v>
      </c>
      <c r="L12" s="2" t="n">
        <v>3814</v>
      </c>
      <c r="P12" s="4" t="s">
        <v>274</v>
      </c>
      <c r="T12" s="4" t="s">
        <v>274</v>
      </c>
      <c r="X12" s="2" t="n">
        <v>3814</v>
      </c>
      <c r="AB12" s="4" t="s">
        <v>274</v>
      </c>
      <c r="AF12" s="2" t="n">
        <v>12170</v>
      </c>
    </row>
    <row r="13" customFormat="false" ht="15" hidden="false" customHeight="false" outlineLevel="0" collapsed="false">
      <c r="A13" s="0" t="s">
        <v>910</v>
      </c>
      <c r="C13" s="17" t="s">
        <v>316</v>
      </c>
      <c r="D13" s="17"/>
      <c r="H13" s="2" t="n">
        <v>24246</v>
      </c>
      <c r="L13" s="4" t="s">
        <v>274</v>
      </c>
      <c r="P13" s="4" t="s">
        <v>274</v>
      </c>
      <c r="T13" s="2" t="n">
        <v>7123</v>
      </c>
      <c r="X13" s="2" t="n">
        <v>17123</v>
      </c>
      <c r="AB13" s="2" t="n">
        <v>12098</v>
      </c>
      <c r="AF13" s="2" t="n">
        <v>14806</v>
      </c>
    </row>
    <row r="14" customFormat="false" ht="15" hidden="false" customHeight="false" outlineLevel="0" collapsed="false">
      <c r="A14" s="0" t="s">
        <v>911</v>
      </c>
      <c r="D14" s="10" t="n">
        <v>-7</v>
      </c>
      <c r="H14" s="2" t="n">
        <v>28916</v>
      </c>
      <c r="L14" s="4" t="s">
        <v>274</v>
      </c>
      <c r="P14" s="4" t="s">
        <v>274</v>
      </c>
      <c r="T14" s="4" t="s">
        <v>274</v>
      </c>
      <c r="X14" s="2" t="n">
        <v>28916</v>
      </c>
      <c r="AB14" s="4" t="s">
        <v>274</v>
      </c>
      <c r="AF14" s="2" t="n">
        <v>31291</v>
      </c>
    </row>
    <row r="15" customFormat="false" ht="15" hidden="false" customHeight="false" outlineLevel="0" collapsed="false">
      <c r="A15" s="0" t="s">
        <v>912</v>
      </c>
      <c r="D15" s="10" t="n">
        <v>-8</v>
      </c>
      <c r="H15" s="2" t="n">
        <v>130538</v>
      </c>
      <c r="L15" s="4" t="s">
        <v>274</v>
      </c>
      <c r="P15" s="2" t="n">
        <v>84313</v>
      </c>
      <c r="T15" s="4" t="s">
        <v>274</v>
      </c>
      <c r="X15" s="2" t="n">
        <v>214851</v>
      </c>
      <c r="AB15" s="4" t="s">
        <v>274</v>
      </c>
      <c r="AF15" s="2" t="n">
        <v>168594</v>
      </c>
    </row>
    <row r="16" customFormat="false" ht="15" hidden="false" customHeight="false" outlineLevel="0" collapsed="false">
      <c r="A16" s="0" t="s">
        <v>913</v>
      </c>
      <c r="D16" s="10" t="n">
        <v>-3</v>
      </c>
      <c r="H16" s="2" t="n">
        <v>3337</v>
      </c>
      <c r="L16" s="4" t="s">
        <v>274</v>
      </c>
      <c r="P16" s="4" t="s">
        <v>274</v>
      </c>
      <c r="T16" s="2" t="n">
        <v>1775</v>
      </c>
      <c r="X16" s="2" t="n">
        <v>1562</v>
      </c>
      <c r="AB16" s="4" t="s">
        <v>274</v>
      </c>
      <c r="AF16" s="4" t="s">
        <v>274</v>
      </c>
    </row>
    <row r="17" customFormat="false" ht="15" hidden="false" customHeight="false" outlineLevel="0" collapsed="false">
      <c r="A17" s="20" t="s">
        <v>914</v>
      </c>
      <c r="D17" s="10" t="n">
        <v>-11</v>
      </c>
      <c r="H17" s="2" t="n">
        <v>47393</v>
      </c>
      <c r="L17" s="4" t="s">
        <v>274</v>
      </c>
      <c r="P17" s="4" t="s">
        <v>274</v>
      </c>
      <c r="T17" s="4" t="s">
        <v>274</v>
      </c>
      <c r="X17" s="2" t="n">
        <v>47393</v>
      </c>
      <c r="AB17" s="4" t="s">
        <v>274</v>
      </c>
      <c r="AF17" s="2" t="n">
        <v>40749</v>
      </c>
    </row>
    <row r="18" customFormat="false" ht="15" hidden="false" customHeight="false" outlineLevel="0" collapsed="false">
      <c r="A18" s="0" t="s">
        <v>915</v>
      </c>
      <c r="D18" s="10" t="n">
        <v>-12</v>
      </c>
      <c r="H18" s="4" t="s">
        <v>274</v>
      </c>
      <c r="L18" s="4" t="s">
        <v>274</v>
      </c>
      <c r="P18" s="2" t="n">
        <v>8166</v>
      </c>
      <c r="T18" s="4" t="s">
        <v>274</v>
      </c>
      <c r="X18" s="2" t="n">
        <v>8166</v>
      </c>
      <c r="AB18" s="4" t="s">
        <v>274</v>
      </c>
      <c r="AF18" s="4" t="s">
        <v>274</v>
      </c>
    </row>
    <row r="19" customFormat="false" ht="15" hidden="false" customHeight="false" outlineLevel="0" collapsed="false">
      <c r="A19" s="0" t="s">
        <v>916</v>
      </c>
      <c r="D19" s="10" t="n">
        <v>-13</v>
      </c>
      <c r="H19" s="2" t="n">
        <v>26379</v>
      </c>
      <c r="L19" s="4" t="s">
        <v>274</v>
      </c>
      <c r="P19" s="4" t="s">
        <v>274</v>
      </c>
      <c r="T19" s="4" t="s">
        <v>274</v>
      </c>
      <c r="X19" s="2" t="n">
        <v>26379</v>
      </c>
      <c r="AB19" s="4" t="s">
        <v>274</v>
      </c>
      <c r="AF19" s="2" t="n">
        <v>13395</v>
      </c>
    </row>
    <row r="20" customFormat="false" ht="15" hidden="false" customHeight="false" outlineLevel="0" collapsed="false">
      <c r="A20" s="0" t="s">
        <v>917</v>
      </c>
      <c r="D20" s="10" t="n">
        <v>-3</v>
      </c>
      <c r="H20" s="2" t="n">
        <v>31831</v>
      </c>
      <c r="L20" s="2" t="n">
        <v>9635</v>
      </c>
      <c r="P20" s="2" t="n">
        <v>2935</v>
      </c>
      <c r="T20" s="2" t="n">
        <v>2702</v>
      </c>
      <c r="X20" s="2" t="n">
        <v>41699</v>
      </c>
      <c r="AB20" s="2" t="n">
        <v>3443</v>
      </c>
      <c r="AF20" s="2" t="n">
        <v>34811</v>
      </c>
    </row>
    <row r="21" customFormat="false" ht="15" hidden="false" customHeight="false" outlineLevel="0" collapsed="false">
      <c r="A21" s="6" t="s">
        <v>918</v>
      </c>
      <c r="D21" s="4"/>
      <c r="G21" s="9" t="n">
        <v>448712</v>
      </c>
      <c r="H21" s="9"/>
      <c r="K21" s="9" t="n">
        <v>219990</v>
      </c>
      <c r="L21" s="9"/>
      <c r="O21" s="9" t="n">
        <v>95414</v>
      </c>
      <c r="P21" s="9"/>
      <c r="S21" s="9" t="n">
        <v>13673</v>
      </c>
      <c r="T21" s="9"/>
      <c r="W21" s="9" t="n">
        <v>750443</v>
      </c>
      <c r="X21" s="9"/>
      <c r="AA21" s="9" t="n">
        <v>21851</v>
      </c>
      <c r="AB21" s="9"/>
      <c r="AE21" s="9" t="n">
        <v>670802</v>
      </c>
      <c r="AF21" s="9"/>
    </row>
    <row r="22" customFormat="false" ht="15" hidden="false" customHeight="false" outlineLevel="0" collapsed="false">
      <c r="A22" s="0" t="s">
        <v>919</v>
      </c>
      <c r="D22" s="4"/>
      <c r="H22" s="4"/>
      <c r="L22" s="4"/>
      <c r="P22" s="4"/>
      <c r="T22" s="4"/>
      <c r="X22" s="4"/>
      <c r="AB22" s="4"/>
      <c r="AF22" s="4"/>
    </row>
    <row r="23" customFormat="false" ht="15" hidden="false" customHeight="false" outlineLevel="0" collapsed="false">
      <c r="A23" s="0" t="s">
        <v>920</v>
      </c>
      <c r="D23" s="10" t="n">
        <v>-3</v>
      </c>
      <c r="G23" s="9" t="n">
        <v>874</v>
      </c>
      <c r="H23" s="9"/>
      <c r="K23" s="17" t="s">
        <v>248</v>
      </c>
      <c r="L23" s="17"/>
      <c r="O23" s="17" t="s">
        <v>248</v>
      </c>
      <c r="P23" s="17"/>
      <c r="S23" s="9" t="n">
        <v>874</v>
      </c>
      <c r="T23" s="9"/>
      <c r="W23" s="17" t="s">
        <v>248</v>
      </c>
      <c r="X23" s="17"/>
      <c r="AA23" s="9" t="n">
        <v>3189</v>
      </c>
      <c r="AB23" s="9"/>
      <c r="AE23" s="17" t="s">
        <v>248</v>
      </c>
      <c r="AF23" s="17"/>
    </row>
    <row r="24" customFormat="false" ht="15" hidden="false" customHeight="false" outlineLevel="0" collapsed="false">
      <c r="A24" s="0" t="s">
        <v>913</v>
      </c>
      <c r="D24" s="10" t="n">
        <v>-3</v>
      </c>
      <c r="H24" s="2" t="n">
        <v>37869</v>
      </c>
      <c r="L24" s="4" t="s">
        <v>274</v>
      </c>
      <c r="P24" s="4" t="s">
        <v>274</v>
      </c>
      <c r="T24" s="2" t="n">
        <v>20299</v>
      </c>
      <c r="X24" s="2" t="n">
        <v>17570</v>
      </c>
      <c r="AB24" s="2" t="n">
        <v>14155</v>
      </c>
      <c r="AF24" s="2" t="n">
        <v>23544</v>
      </c>
    </row>
    <row r="25" customFormat="false" ht="15" hidden="false" customHeight="false" outlineLevel="0" collapsed="false">
      <c r="A25" s="0" t="s">
        <v>921</v>
      </c>
      <c r="D25" s="10" t="n">
        <v>-9</v>
      </c>
      <c r="H25" s="2" t="n">
        <v>325832</v>
      </c>
      <c r="L25" s="4" t="s">
        <v>274</v>
      </c>
      <c r="P25" s="4" t="s">
        <v>274</v>
      </c>
      <c r="T25" s="4" t="s">
        <v>274</v>
      </c>
      <c r="X25" s="2" t="n">
        <v>325832</v>
      </c>
      <c r="AB25" s="4" t="s">
        <v>274</v>
      </c>
      <c r="AF25" s="2" t="n">
        <v>312403</v>
      </c>
    </row>
    <row r="26" customFormat="false" ht="15" hidden="false" customHeight="false" outlineLevel="0" collapsed="false">
      <c r="A26" s="0" t="s">
        <v>922</v>
      </c>
      <c r="C26" s="17" t="s">
        <v>923</v>
      </c>
      <c r="D26" s="17"/>
      <c r="H26" s="2" t="n">
        <v>390056</v>
      </c>
      <c r="L26" s="2" t="n">
        <v>24573</v>
      </c>
      <c r="P26" s="4" t="s">
        <v>274</v>
      </c>
      <c r="T26" s="2" t="n">
        <v>14952</v>
      </c>
      <c r="X26" s="2" t="n">
        <v>399677</v>
      </c>
      <c r="AB26" s="2" t="n">
        <v>23803</v>
      </c>
      <c r="AF26" s="2" t="n">
        <v>407549</v>
      </c>
    </row>
    <row r="27" customFormat="false" ht="15" hidden="false" customHeight="false" outlineLevel="0" collapsed="false">
      <c r="A27" s="0" t="s">
        <v>912</v>
      </c>
      <c r="D27" s="10" t="n">
        <v>-8</v>
      </c>
      <c r="H27" s="2" t="n">
        <v>15046</v>
      </c>
      <c r="L27" s="4" t="s">
        <v>274</v>
      </c>
      <c r="P27" s="4" t="s">
        <v>274</v>
      </c>
      <c r="T27" s="4" t="s">
        <v>274</v>
      </c>
      <c r="X27" s="2" t="n">
        <v>15046</v>
      </c>
      <c r="AB27" s="4" t="s">
        <v>274</v>
      </c>
      <c r="AF27" s="2" t="n">
        <v>17088</v>
      </c>
    </row>
    <row r="28" customFormat="false" ht="15" hidden="false" customHeight="false" outlineLevel="0" collapsed="false">
      <c r="A28" s="0" t="s">
        <v>924</v>
      </c>
      <c r="C28" s="17" t="s">
        <v>316</v>
      </c>
      <c r="D28" s="17"/>
      <c r="H28" s="2" t="n">
        <v>2966</v>
      </c>
      <c r="L28" s="4" t="s">
        <v>274</v>
      </c>
      <c r="P28" s="4" t="s">
        <v>274</v>
      </c>
      <c r="T28" s="2" t="n">
        <v>1447</v>
      </c>
      <c r="X28" s="2" t="n">
        <v>1519</v>
      </c>
      <c r="AB28" s="2" t="n">
        <v>255</v>
      </c>
      <c r="AF28" s="2" t="n">
        <v>2398</v>
      </c>
    </row>
    <row r="29" customFormat="false" ht="15" hidden="false" customHeight="false" outlineLevel="0" collapsed="false">
      <c r="A29" s="0" t="s">
        <v>915</v>
      </c>
      <c r="D29" s="10" t="n">
        <v>-12</v>
      </c>
      <c r="H29" s="4" t="s">
        <v>274</v>
      </c>
      <c r="L29" s="4" t="s">
        <v>274</v>
      </c>
      <c r="P29" s="2" t="n">
        <v>10949</v>
      </c>
      <c r="T29" s="4" t="s">
        <v>274</v>
      </c>
      <c r="X29" s="2" t="n">
        <v>10949</v>
      </c>
      <c r="AB29" s="4" t="s">
        <v>274</v>
      </c>
      <c r="AF29" s="4" t="s">
        <v>274</v>
      </c>
    </row>
    <row r="30" customFormat="false" ht="15" hidden="false" customHeight="false" outlineLevel="0" collapsed="false">
      <c r="A30" s="0" t="s">
        <v>925</v>
      </c>
      <c r="D30" s="10" t="n">
        <v>-3</v>
      </c>
      <c r="H30" s="2" t="n">
        <v>12445</v>
      </c>
      <c r="L30" s="2" t="n">
        <v>10645</v>
      </c>
      <c r="P30" s="4" t="s">
        <v>274</v>
      </c>
      <c r="T30" s="2" t="n">
        <v>8863</v>
      </c>
      <c r="X30" s="2" t="n">
        <v>14227</v>
      </c>
      <c r="AB30" s="2" t="n">
        <v>10313</v>
      </c>
      <c r="AF30" s="2" t="n">
        <v>12454</v>
      </c>
    </row>
    <row r="31" customFormat="false" ht="15" hidden="false" customHeight="false" outlineLevel="0" collapsed="false">
      <c r="A31" s="6" t="s">
        <v>926</v>
      </c>
      <c r="D31" s="4"/>
      <c r="G31" s="9" t="n">
        <v>785088</v>
      </c>
      <c r="H31" s="9"/>
      <c r="K31" s="9" t="n">
        <v>35218</v>
      </c>
      <c r="L31" s="9"/>
      <c r="O31" s="9" t="n">
        <v>10949</v>
      </c>
      <c r="P31" s="9"/>
      <c r="S31" s="9" t="n">
        <v>46435</v>
      </c>
      <c r="T31" s="9"/>
      <c r="W31" s="9" t="n">
        <v>784820</v>
      </c>
      <c r="X31" s="9"/>
      <c r="AA31" s="9" t="n">
        <v>51715</v>
      </c>
      <c r="AB31" s="9"/>
      <c r="AE31" s="9" t="n">
        <v>775436</v>
      </c>
      <c r="AF31" s="9"/>
    </row>
  </sheetData>
  <mergeCells count="44">
    <mergeCell ref="A2:F2"/>
    <mergeCell ref="G4:L4"/>
    <mergeCell ref="S4:X4"/>
    <mergeCell ref="AA4:AF4"/>
    <mergeCell ref="C5:D5"/>
    <mergeCell ref="G5:H5"/>
    <mergeCell ref="K5:L5"/>
    <mergeCell ref="O5:P5"/>
    <mergeCell ref="S5:T5"/>
    <mergeCell ref="W5:X5"/>
    <mergeCell ref="AA5:AB5"/>
    <mergeCell ref="AE5:AF5"/>
    <mergeCell ref="G7:H7"/>
    <mergeCell ref="K7:L7"/>
    <mergeCell ref="O7:P7"/>
    <mergeCell ref="S7:T7"/>
    <mergeCell ref="W7:X7"/>
    <mergeCell ref="AA7:AB7"/>
    <mergeCell ref="AE7:AF7"/>
    <mergeCell ref="C11:D11"/>
    <mergeCell ref="C13:D13"/>
    <mergeCell ref="G21:H21"/>
    <mergeCell ref="K21:L21"/>
    <mergeCell ref="O21:P21"/>
    <mergeCell ref="S21:T21"/>
    <mergeCell ref="W21:X21"/>
    <mergeCell ref="AA21:AB21"/>
    <mergeCell ref="AE21:AF21"/>
    <mergeCell ref="G23:H23"/>
    <mergeCell ref="K23:L23"/>
    <mergeCell ref="O23:P23"/>
    <mergeCell ref="S23:T23"/>
    <mergeCell ref="W23:X23"/>
    <mergeCell ref="AA23:AB23"/>
    <mergeCell ref="AE23:AF23"/>
    <mergeCell ref="C26:D26"/>
    <mergeCell ref="C28:D28"/>
    <mergeCell ref="G31:H31"/>
    <mergeCell ref="K31:L31"/>
    <mergeCell ref="O31:P31"/>
    <mergeCell ref="S31:T31"/>
    <mergeCell ref="W31:X31"/>
    <mergeCell ref="AA31:AB31"/>
    <mergeCell ref="AE31:AF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27</v>
      </c>
      <c r="B2" s="1"/>
      <c r="C2" s="1"/>
      <c r="D2" s="1"/>
      <c r="E2" s="1"/>
      <c r="F2" s="1"/>
    </row>
    <row r="4" customFormat="false" ht="15" hidden="false" customHeight="false" outlineLevel="0" collapsed="false">
      <c r="C4" s="7" t="s">
        <v>331</v>
      </c>
      <c r="D4" s="7"/>
      <c r="G4" s="7" t="s">
        <v>331</v>
      </c>
      <c r="H4" s="7"/>
    </row>
    <row r="5" customFormat="false" ht="15" hidden="false" customHeight="false" outlineLevel="0" collapsed="false">
      <c r="C5" s="7" t="s">
        <v>71</v>
      </c>
      <c r="D5" s="7"/>
      <c r="G5" s="7" t="s">
        <v>72</v>
      </c>
      <c r="H5" s="7"/>
    </row>
    <row r="6" customFormat="false" ht="15" hidden="false" customHeight="false" outlineLevel="0" collapsed="false">
      <c r="A6" s="6" t="s">
        <v>205</v>
      </c>
      <c r="B6" s="6"/>
      <c r="D6" s="4"/>
      <c r="H6" s="4"/>
    </row>
    <row r="7" customFormat="false" ht="15" hidden="false" customHeight="false" outlineLevel="0" collapsed="false">
      <c r="A7" s="0" t="s">
        <v>910</v>
      </c>
      <c r="C7" s="9" t="n">
        <v>21340</v>
      </c>
      <c r="D7" s="9"/>
      <c r="G7" s="9" t="n">
        <v>22440</v>
      </c>
      <c r="H7" s="9"/>
    </row>
    <row r="8" customFormat="false" ht="15" hidden="false" customHeight="false" outlineLevel="0" collapsed="false">
      <c r="A8" s="6" t="s">
        <v>213</v>
      </c>
      <c r="B8" s="6"/>
      <c r="D8" s="4"/>
      <c r="H8" s="4"/>
    </row>
    <row r="9" customFormat="false" ht="15" hidden="false" customHeight="false" outlineLevel="0" collapsed="false">
      <c r="A9" s="0" t="s">
        <v>910</v>
      </c>
      <c r="C9" s="9" t="n">
        <v>1202</v>
      </c>
      <c r="D9" s="9"/>
      <c r="G9" s="9" t="n">
        <v>2549</v>
      </c>
      <c r="H9" s="9"/>
    </row>
    <row r="10" customFormat="false" ht="15" hidden="false" customHeight="false" outlineLevel="0" collapsed="false">
      <c r="A10" s="0" t="s">
        <v>928</v>
      </c>
      <c r="D10" s="10" t="n">
        <v>-686</v>
      </c>
      <c r="H10" s="10" t="n">
        <v>-686</v>
      </c>
    </row>
    <row r="11" customFormat="false" ht="15" hidden="false" customHeight="false" outlineLevel="0" collapsed="false">
      <c r="A11" s="6" t="s">
        <v>218</v>
      </c>
      <c r="B11" s="6"/>
      <c r="D11" s="4"/>
      <c r="H11" s="4"/>
    </row>
    <row r="12" customFormat="false" ht="15" hidden="false" customHeight="false" outlineLevel="0" collapsed="false">
      <c r="A12" s="0" t="s">
        <v>924</v>
      </c>
      <c r="C12" s="16" t="n">
        <v>-1262</v>
      </c>
      <c r="D12" s="16"/>
      <c r="G12" s="16" t="n">
        <v>-739</v>
      </c>
      <c r="H12" s="16"/>
    </row>
  </sheetData>
  <mergeCells count="11">
    <mergeCell ref="A2:F2"/>
    <mergeCell ref="C4:D4"/>
    <mergeCell ref="G4:H4"/>
    <mergeCell ref="C5:D5"/>
    <mergeCell ref="G5:H5"/>
    <mergeCell ref="C7:D7"/>
    <mergeCell ref="G7:H7"/>
    <mergeCell ref="C9:D9"/>
    <mergeCell ref="G9:H9"/>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8"/>
      <c r="B4" s="6"/>
      <c r="C4" s="13" t="s">
        <v>148</v>
      </c>
      <c r="D4" s="13"/>
      <c r="G4" s="13" t="s">
        <v>149</v>
      </c>
      <c r="H4" s="13"/>
      <c r="K4" s="13" t="s">
        <v>150</v>
      </c>
      <c r="L4" s="13"/>
    </row>
    <row r="5" customFormat="false" ht="15" hidden="false" customHeight="false" outlineLevel="0" collapsed="false">
      <c r="A5" s="0" t="s">
        <v>175</v>
      </c>
      <c r="D5" s="5"/>
      <c r="H5" s="4"/>
      <c r="L5" s="4"/>
    </row>
    <row r="6" customFormat="false" ht="15" hidden="false" customHeight="false" outlineLevel="0" collapsed="false">
      <c r="A6" s="0" t="s">
        <v>176</v>
      </c>
      <c r="D6" s="14" t="n">
        <v>3</v>
      </c>
      <c r="H6" s="11" t="n">
        <v>78.2</v>
      </c>
      <c r="L6" s="11" t="n">
        <v>78.2</v>
      </c>
    </row>
    <row r="7" customFormat="false" ht="15" hidden="false" customHeight="false" outlineLevel="0" collapsed="false">
      <c r="A7" s="0" t="s">
        <v>177</v>
      </c>
      <c r="D7" s="14" t="n">
        <v>1</v>
      </c>
      <c r="H7" s="11" t="n">
        <v>14.3</v>
      </c>
      <c r="L7" s="11" t="n">
        <v>14.3</v>
      </c>
    </row>
    <row r="8" customFormat="false" ht="15" hidden="false" customHeight="false" outlineLevel="0" collapsed="false">
      <c r="A8" s="0" t="s">
        <v>178</v>
      </c>
      <c r="D8" s="14" t="n">
        <v>1</v>
      </c>
      <c r="H8" s="11" t="n">
        <v>8.4</v>
      </c>
      <c r="L8" s="11" t="n">
        <v>5</v>
      </c>
    </row>
    <row r="9" customFormat="false" ht="15" hidden="false" customHeight="false" outlineLevel="0" collapsed="false">
      <c r="A9" s="0" t="s">
        <v>179</v>
      </c>
      <c r="D9" s="14" t="n">
        <v>2</v>
      </c>
      <c r="H9" s="11" t="n">
        <v>4.1</v>
      </c>
      <c r="L9" s="11" t="n">
        <v>3.6</v>
      </c>
    </row>
    <row r="10" customFormat="false" ht="15" hidden="false" customHeight="false" outlineLevel="0" collapsed="false">
      <c r="A10" s="0" t="s">
        <v>180</v>
      </c>
      <c r="D10" s="14" t="n">
        <v>3</v>
      </c>
      <c r="H10" s="11" t="n">
        <v>1.6</v>
      </c>
      <c r="L10" s="11" t="n">
        <v>1.6</v>
      </c>
    </row>
    <row r="11" customFormat="false" ht="15" hidden="false" customHeight="false" outlineLevel="0" collapsed="false">
      <c r="A11" s="6" t="s">
        <v>163</v>
      </c>
      <c r="D11" s="5"/>
      <c r="H11" s="11" t="n">
        <v>106.6</v>
      </c>
      <c r="L11" s="11" t="n">
        <v>102.7</v>
      </c>
    </row>
    <row r="12" customFormat="false" ht="15" hidden="false" customHeight="false" outlineLevel="0" collapsed="false">
      <c r="A12" s="0" t="s">
        <v>181</v>
      </c>
      <c r="D12" s="5"/>
      <c r="H12" s="4"/>
      <c r="L12" s="4"/>
    </row>
    <row r="13" customFormat="false" ht="15" hidden="false" customHeight="false" outlineLevel="0" collapsed="false">
      <c r="A13" s="0" t="s">
        <v>182</v>
      </c>
      <c r="D13" s="14" t="n">
        <v>11</v>
      </c>
      <c r="H13" s="11" t="n">
        <v>61.4</v>
      </c>
      <c r="L13" s="11" t="n">
        <v>51.8</v>
      </c>
    </row>
    <row r="14" customFormat="false" ht="15" hidden="false" customHeight="false" outlineLevel="0" collapsed="false">
      <c r="A14" s="0" t="s">
        <v>183</v>
      </c>
      <c r="D14" s="14" t="n">
        <v>3</v>
      </c>
      <c r="H14" s="11" t="n">
        <v>28.4</v>
      </c>
      <c r="L14" s="11" t="n">
        <v>25.2</v>
      </c>
    </row>
    <row r="15" customFormat="false" ht="15" hidden="false" customHeight="false" outlineLevel="0" collapsed="false">
      <c r="A15" s="0" t="s">
        <v>180</v>
      </c>
      <c r="D15" s="14" t="n">
        <v>5</v>
      </c>
      <c r="H15" s="11" t="n">
        <v>8.2</v>
      </c>
      <c r="L15" s="11" t="n">
        <v>7</v>
      </c>
    </row>
    <row r="16" customFormat="false" ht="15" hidden="false" customHeight="false" outlineLevel="0" collapsed="false">
      <c r="A16" s="0" t="s">
        <v>184</v>
      </c>
      <c r="D16" s="14" t="n">
        <v>1</v>
      </c>
      <c r="H16" s="11" t="n">
        <v>23.5</v>
      </c>
      <c r="L16" s="11" t="n">
        <v>23.5</v>
      </c>
    </row>
    <row r="17" customFormat="false" ht="15" hidden="false" customHeight="false" outlineLevel="0" collapsed="false">
      <c r="A17" s="6" t="s">
        <v>185</v>
      </c>
      <c r="D17" s="5"/>
      <c r="H17" s="11" t="n">
        <v>121.5</v>
      </c>
      <c r="L17" s="11" t="n">
        <v>107.5</v>
      </c>
    </row>
    <row r="18" customFormat="false" ht="15" hidden="false" customHeight="false" outlineLevel="0" collapsed="false">
      <c r="A18" s="6" t="s">
        <v>174</v>
      </c>
      <c r="D18" s="5"/>
      <c r="H18" s="11" t="n">
        <v>228.1</v>
      </c>
      <c r="L18" s="11" t="n">
        <v>210.2</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C4" s="13" t="s">
        <v>929</v>
      </c>
      <c r="D4" s="13"/>
      <c r="G4" s="13" t="s">
        <v>930</v>
      </c>
      <c r="H4" s="13"/>
      <c r="K4" s="22" t="s">
        <v>586</v>
      </c>
      <c r="L4" s="22"/>
      <c r="O4" s="7" t="s">
        <v>83</v>
      </c>
      <c r="P4" s="7"/>
      <c r="S4" s="13" t="s">
        <v>931</v>
      </c>
      <c r="T4" s="13"/>
      <c r="W4" s="7" t="s">
        <v>146</v>
      </c>
      <c r="X4" s="7"/>
    </row>
    <row r="5" customFormat="false" ht="15" hidden="false" customHeight="false" outlineLevel="0" collapsed="false">
      <c r="A5" s="6" t="s">
        <v>932</v>
      </c>
      <c r="B5" s="6"/>
      <c r="D5" s="4"/>
      <c r="H5" s="4"/>
      <c r="L5" s="4"/>
      <c r="P5" s="4"/>
      <c r="T5" s="4"/>
      <c r="X5" s="4"/>
    </row>
    <row r="6" customFormat="false" ht="15" hidden="false" customHeight="false" outlineLevel="0" collapsed="false">
      <c r="A6" s="0" t="s">
        <v>245</v>
      </c>
      <c r="C6" s="9" t="n">
        <v>1277468</v>
      </c>
      <c r="D6" s="9"/>
      <c r="G6" s="9" t="n">
        <v>42809</v>
      </c>
      <c r="H6" s="9"/>
      <c r="K6" s="9" t="n">
        <v>1320277</v>
      </c>
      <c r="L6" s="9"/>
      <c r="O6" s="9" t="n">
        <v>1614</v>
      </c>
      <c r="P6" s="9"/>
      <c r="S6" s="17" t="s">
        <v>248</v>
      </c>
      <c r="T6" s="17"/>
      <c r="W6" s="9" t="n">
        <v>1321891</v>
      </c>
      <c r="X6" s="9"/>
    </row>
    <row r="7" customFormat="false" ht="15" hidden="false" customHeight="false" outlineLevel="0" collapsed="false">
      <c r="A7" s="0" t="s">
        <v>246</v>
      </c>
      <c r="D7" s="2" t="n">
        <v>396543</v>
      </c>
      <c r="H7" s="2" t="n">
        <v>1966</v>
      </c>
      <c r="L7" s="2" t="n">
        <v>398509</v>
      </c>
      <c r="P7" s="4" t="s">
        <v>274</v>
      </c>
      <c r="T7" s="4" t="s">
        <v>274</v>
      </c>
      <c r="X7" s="2" t="n">
        <v>398509</v>
      </c>
    </row>
    <row r="8" customFormat="false" ht="15" hidden="false" customHeight="false" outlineLevel="0" collapsed="false">
      <c r="A8" s="0" t="s">
        <v>366</v>
      </c>
      <c r="D8" s="2" t="n">
        <v>341709</v>
      </c>
      <c r="H8" s="2" t="n">
        <v>12905</v>
      </c>
      <c r="L8" s="2" t="n">
        <v>354614</v>
      </c>
      <c r="P8" s="2" t="n">
        <v>5344</v>
      </c>
      <c r="T8" s="4" t="s">
        <v>274</v>
      </c>
      <c r="X8" s="2" t="n">
        <v>359958</v>
      </c>
    </row>
    <row r="9" customFormat="false" ht="15" hidden="false" customHeight="false" outlineLevel="0" collapsed="false">
      <c r="A9" s="0" t="s">
        <v>368</v>
      </c>
      <c r="D9" s="2" t="n">
        <v>213701</v>
      </c>
      <c r="H9" s="2" t="n">
        <v>9806</v>
      </c>
      <c r="L9" s="2" t="n">
        <v>223507</v>
      </c>
      <c r="P9" s="2" t="n">
        <v>716</v>
      </c>
      <c r="T9" s="4" t="s">
        <v>274</v>
      </c>
      <c r="X9" s="2" t="n">
        <v>224223</v>
      </c>
    </row>
    <row r="10" customFormat="false" ht="15" hidden="false" customHeight="false" outlineLevel="0" collapsed="false">
      <c r="A10" s="0" t="s">
        <v>933</v>
      </c>
      <c r="D10" s="2" t="n">
        <v>220058</v>
      </c>
      <c r="H10" s="2" t="n">
        <v>17088</v>
      </c>
      <c r="L10" s="2" t="n">
        <v>237146</v>
      </c>
      <c r="P10" s="10" t="n">
        <v>-4446</v>
      </c>
      <c r="T10" s="4" t="s">
        <v>274</v>
      </c>
      <c r="X10" s="2" t="n">
        <v>232700</v>
      </c>
    </row>
    <row r="11" customFormat="false" ht="15" hidden="false" customHeight="false" outlineLevel="0" collapsed="false">
      <c r="A11" s="0" t="s">
        <v>934</v>
      </c>
      <c r="D11" s="2" t="n">
        <v>98451</v>
      </c>
      <c r="H11" s="2" t="n">
        <v>6272</v>
      </c>
      <c r="L11" s="2" t="n">
        <v>104723</v>
      </c>
      <c r="P11" s="2" t="n">
        <v>524</v>
      </c>
      <c r="T11" s="10" t="n">
        <v>-186</v>
      </c>
      <c r="X11" s="2" t="n">
        <v>105061</v>
      </c>
    </row>
    <row r="12" customFormat="false" ht="15" hidden="false" customHeight="false" outlineLevel="0" collapsed="false">
      <c r="A12" s="0" t="s">
        <v>935</v>
      </c>
      <c r="D12" s="2" t="n">
        <v>4921</v>
      </c>
      <c r="H12" s="2" t="n">
        <v>3011</v>
      </c>
      <c r="L12" s="2" t="n">
        <v>7932</v>
      </c>
      <c r="P12" s="10" t="n">
        <v>-881</v>
      </c>
      <c r="T12" s="4" t="s">
        <v>274</v>
      </c>
      <c r="X12" s="2" t="n">
        <v>7051</v>
      </c>
    </row>
    <row r="13" customFormat="false" ht="15" hidden="false" customHeight="false" outlineLevel="0" collapsed="false">
      <c r="A13" s="20" t="s">
        <v>936</v>
      </c>
      <c r="D13" s="2" t="n">
        <v>124810</v>
      </c>
      <c r="H13" s="2" t="n">
        <v>8095</v>
      </c>
      <c r="L13" s="2" t="n">
        <v>132905</v>
      </c>
      <c r="P13" s="10" t="n">
        <v>-3417</v>
      </c>
      <c r="T13" s="4" t="s">
        <v>274</v>
      </c>
      <c r="X13" s="2" t="n">
        <v>129488</v>
      </c>
    </row>
    <row r="14" customFormat="false" ht="15" hidden="false" customHeight="false" outlineLevel="0" collapsed="false">
      <c r="A14" s="0" t="s">
        <v>937</v>
      </c>
      <c r="D14" s="2" t="n">
        <v>397292</v>
      </c>
      <c r="H14" s="2" t="n">
        <v>7014</v>
      </c>
      <c r="L14" s="2" t="n">
        <v>404306</v>
      </c>
      <c r="P14" s="2" t="n">
        <v>1368</v>
      </c>
      <c r="T14" s="4" t="s">
        <v>274</v>
      </c>
      <c r="X14" s="2" t="n">
        <v>405674</v>
      </c>
    </row>
    <row r="15" customFormat="false" ht="15" hidden="false" customHeight="false" outlineLevel="0" collapsed="false">
      <c r="A15" s="6" t="s">
        <v>938</v>
      </c>
      <c r="B15" s="6"/>
      <c r="D15" s="4"/>
      <c r="H15" s="4"/>
      <c r="L15" s="4"/>
      <c r="P15" s="4"/>
      <c r="T15" s="4"/>
      <c r="X15" s="4"/>
    </row>
    <row r="16" customFormat="false" ht="15" hidden="false" customHeight="false" outlineLevel="0" collapsed="false">
      <c r="A16" s="0" t="s">
        <v>245</v>
      </c>
      <c r="C16" s="9" t="n">
        <v>1295873</v>
      </c>
      <c r="D16" s="9"/>
      <c r="G16" s="9" t="n">
        <v>37265</v>
      </c>
      <c r="H16" s="9"/>
      <c r="K16" s="9" t="n">
        <v>1333138</v>
      </c>
      <c r="L16" s="9"/>
      <c r="O16" s="9" t="n">
        <v>12484</v>
      </c>
      <c r="P16" s="9"/>
      <c r="S16" s="17" t="s">
        <v>248</v>
      </c>
      <c r="T16" s="17"/>
      <c r="W16" s="9" t="n">
        <v>1345622</v>
      </c>
      <c r="X16" s="9"/>
    </row>
    <row r="17" customFormat="false" ht="15" hidden="false" customHeight="false" outlineLevel="0" collapsed="false">
      <c r="A17" s="0" t="s">
        <v>246</v>
      </c>
      <c r="D17" s="2" t="n">
        <v>442471</v>
      </c>
      <c r="H17" s="10" t="n">
        <v>-2654</v>
      </c>
      <c r="L17" s="2" t="n">
        <v>439817</v>
      </c>
      <c r="P17" s="4" t="s">
        <v>274</v>
      </c>
      <c r="T17" s="4" t="s">
        <v>274</v>
      </c>
      <c r="X17" s="2" t="n">
        <v>439817</v>
      </c>
    </row>
    <row r="18" customFormat="false" ht="15" hidden="false" customHeight="false" outlineLevel="0" collapsed="false">
      <c r="A18" s="0" t="s">
        <v>939</v>
      </c>
      <c r="D18" s="2" t="n">
        <v>352170</v>
      </c>
      <c r="H18" s="2" t="n">
        <v>12717</v>
      </c>
      <c r="L18" s="2" t="n">
        <v>364887</v>
      </c>
      <c r="P18" s="2" t="n">
        <v>18883</v>
      </c>
      <c r="T18" s="4" t="s">
        <v>274</v>
      </c>
      <c r="X18" s="2" t="n">
        <v>383770</v>
      </c>
    </row>
    <row r="19" customFormat="false" ht="15" hidden="false" customHeight="false" outlineLevel="0" collapsed="false">
      <c r="A19" s="0" t="s">
        <v>368</v>
      </c>
      <c r="D19" s="2" t="n">
        <v>195697</v>
      </c>
      <c r="H19" s="2" t="n">
        <v>9668</v>
      </c>
      <c r="L19" s="2" t="n">
        <v>205365</v>
      </c>
      <c r="P19" s="2" t="n">
        <v>629</v>
      </c>
      <c r="T19" s="4" t="s">
        <v>274</v>
      </c>
      <c r="X19" s="2" t="n">
        <v>205994</v>
      </c>
    </row>
    <row r="20" customFormat="false" ht="15" hidden="false" customHeight="false" outlineLevel="0" collapsed="false">
      <c r="A20" s="0" t="s">
        <v>933</v>
      </c>
      <c r="D20" s="2" t="n">
        <v>200994</v>
      </c>
      <c r="H20" s="2" t="n">
        <v>16423</v>
      </c>
      <c r="L20" s="2" t="n">
        <v>217417</v>
      </c>
      <c r="P20" s="10" t="n">
        <v>-7028</v>
      </c>
      <c r="T20" s="4" t="s">
        <v>274</v>
      </c>
      <c r="X20" s="2" t="n">
        <v>210389</v>
      </c>
    </row>
    <row r="21" customFormat="false" ht="15" hidden="false" customHeight="false" outlineLevel="0" collapsed="false">
      <c r="A21" s="0" t="s">
        <v>934</v>
      </c>
      <c r="D21" s="2" t="n">
        <v>97866</v>
      </c>
      <c r="H21" s="2" t="n">
        <v>6385</v>
      </c>
      <c r="L21" s="2" t="n">
        <v>104251</v>
      </c>
      <c r="P21" s="2" t="n">
        <v>1032</v>
      </c>
      <c r="T21" s="10" t="n">
        <v>-929</v>
      </c>
      <c r="X21" s="2" t="n">
        <v>104354</v>
      </c>
    </row>
    <row r="22" customFormat="false" ht="15" hidden="false" customHeight="false" outlineLevel="0" collapsed="false">
      <c r="A22" s="0" t="s">
        <v>935</v>
      </c>
      <c r="D22" s="2" t="n">
        <v>28363</v>
      </c>
      <c r="H22" s="2" t="n">
        <v>2816</v>
      </c>
      <c r="L22" s="2" t="n">
        <v>31179</v>
      </c>
      <c r="P22" s="2" t="n">
        <v>195</v>
      </c>
      <c r="T22" s="4" t="s">
        <v>274</v>
      </c>
      <c r="X22" s="2" t="n">
        <v>31374</v>
      </c>
    </row>
    <row r="23" customFormat="false" ht="15" hidden="false" customHeight="false" outlineLevel="0" collapsed="false">
      <c r="A23" s="20" t="s">
        <v>940</v>
      </c>
      <c r="D23" s="2" t="n">
        <v>183977</v>
      </c>
      <c r="H23" s="2" t="n">
        <v>7458</v>
      </c>
      <c r="L23" s="2" t="n">
        <v>191435</v>
      </c>
      <c r="P23" s="2" t="n">
        <v>5544</v>
      </c>
      <c r="T23" s="4" t="s">
        <v>274</v>
      </c>
      <c r="X23" s="2" t="n">
        <v>196979</v>
      </c>
    </row>
    <row r="24" customFormat="false" ht="15" hidden="false" customHeight="false" outlineLevel="0" collapsed="false">
      <c r="A24" s="0" t="s">
        <v>937</v>
      </c>
      <c r="D24" s="2" t="n">
        <v>434077</v>
      </c>
      <c r="H24" s="2" t="n">
        <v>8433</v>
      </c>
      <c r="L24" s="2" t="n">
        <v>442510</v>
      </c>
      <c r="P24" s="2" t="n">
        <v>835</v>
      </c>
      <c r="T24" s="4" t="s">
        <v>274</v>
      </c>
      <c r="X24" s="2" t="n">
        <v>443345</v>
      </c>
    </row>
    <row r="25" customFormat="false" ht="15" hidden="false" customHeight="false" outlineLevel="0" collapsed="false">
      <c r="A25" s="6" t="s">
        <v>941</v>
      </c>
      <c r="B25" s="6"/>
      <c r="D25" s="4"/>
      <c r="H25" s="4"/>
      <c r="L25" s="4"/>
      <c r="P25" s="4"/>
      <c r="T25" s="4"/>
      <c r="X25" s="4"/>
    </row>
    <row r="26" customFormat="false" ht="15" hidden="false" customHeight="false" outlineLevel="0" collapsed="false">
      <c r="A26" s="0" t="s">
        <v>245</v>
      </c>
      <c r="C26" s="9" t="n">
        <v>1325966</v>
      </c>
      <c r="D26" s="9"/>
      <c r="G26" s="9" t="n">
        <v>43599</v>
      </c>
      <c r="H26" s="9"/>
      <c r="K26" s="9" t="n">
        <v>1369565</v>
      </c>
      <c r="L26" s="9"/>
      <c r="O26" s="9" t="n">
        <v>27328</v>
      </c>
      <c r="P26" s="9"/>
      <c r="S26" s="17" t="s">
        <v>248</v>
      </c>
      <c r="T26" s="17"/>
      <c r="W26" s="9" t="n">
        <v>1396893</v>
      </c>
      <c r="X26" s="9"/>
    </row>
    <row r="27" customFormat="false" ht="15" hidden="false" customHeight="false" outlineLevel="0" collapsed="false">
      <c r="A27" s="0" t="s">
        <v>246</v>
      </c>
      <c r="D27" s="2" t="n">
        <v>485231</v>
      </c>
      <c r="H27" s="2" t="n">
        <v>9505</v>
      </c>
      <c r="L27" s="2" t="n">
        <v>494736</v>
      </c>
      <c r="P27" s="4" t="s">
        <v>274</v>
      </c>
      <c r="T27" s="4" t="s">
        <v>274</v>
      </c>
      <c r="X27" s="2" t="n">
        <v>494736</v>
      </c>
    </row>
    <row r="28" customFormat="false" ht="15" hidden="false" customHeight="false" outlineLevel="0" collapsed="false">
      <c r="A28" s="0" t="s">
        <v>939</v>
      </c>
      <c r="D28" s="2" t="n">
        <v>309501</v>
      </c>
      <c r="H28" s="2" t="n">
        <v>12491</v>
      </c>
      <c r="L28" s="2" t="n">
        <v>321992</v>
      </c>
      <c r="P28" s="2" t="n">
        <v>28081</v>
      </c>
      <c r="T28" s="4" t="s">
        <v>274</v>
      </c>
      <c r="X28" s="2" t="n">
        <v>350073</v>
      </c>
    </row>
    <row r="29" customFormat="false" ht="15" hidden="false" customHeight="false" outlineLevel="0" collapsed="false">
      <c r="A29" s="0" t="s">
        <v>368</v>
      </c>
      <c r="D29" s="2" t="n">
        <v>177006</v>
      </c>
      <c r="H29" s="2" t="n">
        <v>5871</v>
      </c>
      <c r="L29" s="2" t="n">
        <v>182877</v>
      </c>
      <c r="P29" s="2" t="n">
        <v>799</v>
      </c>
      <c r="T29" s="4" t="s">
        <v>274</v>
      </c>
      <c r="X29" s="2" t="n">
        <v>183676</v>
      </c>
    </row>
    <row r="30" customFormat="false" ht="15" hidden="false" customHeight="false" outlineLevel="0" collapsed="false">
      <c r="A30" s="0" t="s">
        <v>933</v>
      </c>
      <c r="D30" s="2" t="n">
        <v>248000</v>
      </c>
      <c r="H30" s="2" t="n">
        <v>14665</v>
      </c>
      <c r="L30" s="2" t="n">
        <v>262665</v>
      </c>
      <c r="P30" s="10" t="n">
        <v>-1552</v>
      </c>
      <c r="T30" s="4" t="s">
        <v>274</v>
      </c>
      <c r="X30" s="2" t="n">
        <v>261113</v>
      </c>
    </row>
    <row r="31" customFormat="false" ht="15" hidden="false" customHeight="false" outlineLevel="0" collapsed="false">
      <c r="A31" s="0" t="s">
        <v>934</v>
      </c>
      <c r="D31" s="2" t="n">
        <v>96738</v>
      </c>
      <c r="H31" s="2" t="n">
        <v>3584</v>
      </c>
      <c r="L31" s="2" t="n">
        <v>100322</v>
      </c>
      <c r="P31" s="2" t="n">
        <v>1694</v>
      </c>
      <c r="T31" s="10" t="n">
        <v>-1080</v>
      </c>
      <c r="X31" s="2" t="n">
        <v>100936</v>
      </c>
    </row>
    <row r="32" customFormat="false" ht="15" hidden="false" customHeight="false" outlineLevel="0" collapsed="false">
      <c r="A32" s="0" t="s">
        <v>935</v>
      </c>
      <c r="D32" s="2" t="n">
        <v>25259</v>
      </c>
      <c r="H32" s="2" t="n">
        <v>3094</v>
      </c>
      <c r="L32" s="2" t="n">
        <v>28353</v>
      </c>
      <c r="P32" s="10" t="n">
        <v>-2293</v>
      </c>
      <c r="T32" s="4" t="s">
        <v>274</v>
      </c>
      <c r="X32" s="2" t="n">
        <v>26060</v>
      </c>
    </row>
    <row r="33" customFormat="false" ht="15" hidden="false" customHeight="false" outlineLevel="0" collapsed="false">
      <c r="A33" s="20" t="s">
        <v>942</v>
      </c>
      <c r="D33" s="2" t="n">
        <v>134874</v>
      </c>
      <c r="H33" s="2" t="n">
        <v>8292</v>
      </c>
      <c r="L33" s="2" t="n">
        <v>143166</v>
      </c>
      <c r="P33" s="10" t="n">
        <v>-6737</v>
      </c>
      <c r="T33" s="4" t="s">
        <v>274</v>
      </c>
      <c r="X33" s="2" t="n">
        <v>136429</v>
      </c>
    </row>
    <row r="34" customFormat="false" ht="15" hidden="false" customHeight="false" outlineLevel="0" collapsed="false">
      <c r="A34" s="0" t="s">
        <v>937</v>
      </c>
      <c r="D34" s="2" t="n">
        <v>418741</v>
      </c>
      <c r="H34" s="2" t="n">
        <v>5609</v>
      </c>
      <c r="L34" s="2" t="n">
        <v>424350</v>
      </c>
      <c r="P34" s="2" t="n">
        <v>891</v>
      </c>
      <c r="T34" s="4" t="s">
        <v>274</v>
      </c>
      <c r="X34" s="2" t="n">
        <v>425241</v>
      </c>
    </row>
    <row r="35" customFormat="false" ht="15" hidden="false" customHeight="false" outlineLevel="0" collapsed="false">
      <c r="A35" s="6" t="s">
        <v>943</v>
      </c>
      <c r="B35" s="6"/>
      <c r="D35" s="4"/>
      <c r="H35" s="4"/>
      <c r="L35" s="4"/>
      <c r="P35" s="4"/>
      <c r="T35" s="4"/>
      <c r="X35" s="4"/>
    </row>
    <row r="36" customFormat="false" ht="15" hidden="false" customHeight="false" outlineLevel="0" collapsed="false">
      <c r="A36" s="0" t="s">
        <v>944</v>
      </c>
      <c r="C36" s="9" t="n">
        <v>6035340</v>
      </c>
      <c r="D36" s="9"/>
      <c r="G36" s="9" t="n">
        <v>268971</v>
      </c>
      <c r="H36" s="9"/>
      <c r="K36" s="9" t="n">
        <v>6304311</v>
      </c>
      <c r="L36" s="9"/>
      <c r="O36" s="9" t="n">
        <v>109658</v>
      </c>
      <c r="P36" s="9"/>
      <c r="S36" s="16" t="n">
        <v>-11872</v>
      </c>
      <c r="T36" s="16"/>
      <c r="W36" s="9" t="n">
        <v>6402097</v>
      </c>
      <c r="X36" s="9"/>
    </row>
    <row r="37" customFormat="false" ht="15" hidden="false" customHeight="false" outlineLevel="0" collapsed="false">
      <c r="A37" s="0" t="s">
        <v>945</v>
      </c>
      <c r="C37" s="9" t="n">
        <v>5713268</v>
      </c>
      <c r="D37" s="9"/>
      <c r="G37" s="9" t="n">
        <v>271393</v>
      </c>
      <c r="H37" s="9"/>
      <c r="K37" s="9" t="n">
        <v>5984661</v>
      </c>
      <c r="L37" s="9"/>
      <c r="O37" s="9" t="n">
        <v>113390</v>
      </c>
      <c r="P37" s="9"/>
      <c r="S37" s="16" t="n">
        <v>-15595</v>
      </c>
      <c r="T37" s="16"/>
      <c r="W37" s="9" t="n">
        <v>6082456</v>
      </c>
      <c r="X37" s="9"/>
    </row>
    <row r="38" customFormat="false" ht="15" hidden="false" customHeight="false" outlineLevel="0" collapsed="false">
      <c r="A38" s="0" t="s">
        <v>946</v>
      </c>
      <c r="C38" s="9" t="n">
        <v>5458104</v>
      </c>
      <c r="D38" s="9"/>
      <c r="G38" s="9" t="n">
        <v>272950</v>
      </c>
      <c r="H38" s="9"/>
      <c r="K38" s="9" t="n">
        <v>5731054</v>
      </c>
      <c r="L38" s="9"/>
      <c r="O38" s="9" t="n">
        <v>87050</v>
      </c>
      <c r="P38" s="9"/>
      <c r="S38" s="16" t="n">
        <v>-35528</v>
      </c>
      <c r="T38" s="16"/>
      <c r="W38" s="9" t="n">
        <v>5782576</v>
      </c>
      <c r="X38" s="9"/>
    </row>
  </sheetData>
  <mergeCells count="43">
    <mergeCell ref="A2:F2"/>
    <mergeCell ref="C4:D4"/>
    <mergeCell ref="G4:H4"/>
    <mergeCell ref="K4:L4"/>
    <mergeCell ref="O4:P4"/>
    <mergeCell ref="S4:T4"/>
    <mergeCell ref="W4:X4"/>
    <mergeCell ref="C6:D6"/>
    <mergeCell ref="G6:H6"/>
    <mergeCell ref="K6:L6"/>
    <mergeCell ref="O6:P6"/>
    <mergeCell ref="S6:T6"/>
    <mergeCell ref="W6:X6"/>
    <mergeCell ref="C16:D16"/>
    <mergeCell ref="G16:H16"/>
    <mergeCell ref="K16:L16"/>
    <mergeCell ref="O16:P16"/>
    <mergeCell ref="S16:T16"/>
    <mergeCell ref="W16:X16"/>
    <mergeCell ref="C26:D26"/>
    <mergeCell ref="G26:H26"/>
    <mergeCell ref="K26:L26"/>
    <mergeCell ref="O26:P26"/>
    <mergeCell ref="S26:T26"/>
    <mergeCell ref="W26:X26"/>
    <mergeCell ref="C36:D36"/>
    <mergeCell ref="G36:H36"/>
    <mergeCell ref="K36:L36"/>
    <mergeCell ref="O36:P36"/>
    <mergeCell ref="S36:T36"/>
    <mergeCell ref="W36:X36"/>
    <mergeCell ref="C37:D37"/>
    <mergeCell ref="G37:H37"/>
    <mergeCell ref="K37:L37"/>
    <mergeCell ref="O37:P37"/>
    <mergeCell ref="S37:T37"/>
    <mergeCell ref="W37:X37"/>
    <mergeCell ref="C38:D38"/>
    <mergeCell ref="G38:H38"/>
    <mergeCell ref="K38:L38"/>
    <mergeCell ref="O38:P38"/>
    <mergeCell ref="S38:T38"/>
    <mergeCell ref="W38:X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s>
  <sheetData>
    <row r="3" customFormat="false" ht="15" hidden="false" customHeight="false" outlineLevel="0" collapsed="false">
      <c r="A3" s="26" t="s">
        <v>947</v>
      </c>
      <c r="B3" s="26"/>
      <c r="C3" s="26"/>
      <c r="D3" s="26"/>
      <c r="E3" s="26"/>
      <c r="F3" s="26"/>
      <c r="G3" s="26"/>
    </row>
    <row r="4" customFormat="false" ht="15" hidden="false" customHeight="false" outlineLevel="0" collapsed="false">
      <c r="A4" s="0" t="s">
        <v>948</v>
      </c>
      <c r="C4" s="7" t="s">
        <v>949</v>
      </c>
      <c r="D4" s="7"/>
      <c r="F4" s="7" t="s">
        <v>950</v>
      </c>
      <c r="G4" s="7"/>
    </row>
    <row r="5" customFormat="false" ht="15" hidden="false" customHeight="false" outlineLevel="0" collapsed="false">
      <c r="A5" s="0" t="s">
        <v>951</v>
      </c>
      <c r="C5" s="2" t="n">
        <v>59</v>
      </c>
      <c r="E5" s="26" t="s">
        <v>952</v>
      </c>
      <c r="F5" s="26"/>
    </row>
    <row r="6" customFormat="false" ht="15" hidden="false" customHeight="false" outlineLevel="0" collapsed="false">
      <c r="A6" s="0" t="s">
        <v>953</v>
      </c>
      <c r="C6" s="2" t="n">
        <v>57</v>
      </c>
      <c r="E6" s="26" t="s">
        <v>954</v>
      </c>
      <c r="F6" s="26"/>
    </row>
    <row r="7" customFormat="false" ht="15" hidden="false" customHeight="false" outlineLevel="0" collapsed="false">
      <c r="A7" s="0" t="s">
        <v>955</v>
      </c>
      <c r="C7" s="2" t="n">
        <v>53</v>
      </c>
      <c r="E7" s="26" t="s">
        <v>956</v>
      </c>
      <c r="F7" s="26"/>
    </row>
    <row r="8" customFormat="false" ht="15" hidden="false" customHeight="false" outlineLevel="0" collapsed="false">
      <c r="A8" s="0" t="s">
        <v>957</v>
      </c>
      <c r="C8" s="2" t="n">
        <v>43</v>
      </c>
      <c r="E8" s="26" t="s">
        <v>958</v>
      </c>
      <c r="F8" s="26"/>
    </row>
    <row r="9" customFormat="false" ht="15" hidden="false" customHeight="false" outlineLevel="0" collapsed="false">
      <c r="A9" s="0" t="s">
        <v>959</v>
      </c>
      <c r="C9" s="2" t="n">
        <v>50</v>
      </c>
      <c r="E9" s="26" t="s">
        <v>960</v>
      </c>
      <c r="F9" s="26"/>
    </row>
    <row r="10" customFormat="false" ht="15" hidden="false" customHeight="false" outlineLevel="0" collapsed="false">
      <c r="A10" s="0" t="s">
        <v>961</v>
      </c>
      <c r="C10" s="2" t="n">
        <v>51</v>
      </c>
      <c r="E10" s="26" t="s">
        <v>962</v>
      </c>
      <c r="F10" s="26"/>
    </row>
    <row r="11" customFormat="false" ht="15" hidden="false" customHeight="false" outlineLevel="0" collapsed="false">
      <c r="A11" s="0" t="s">
        <v>963</v>
      </c>
      <c r="C11" s="2" t="n">
        <v>43</v>
      </c>
      <c r="E11" s="26" t="s">
        <v>964</v>
      </c>
      <c r="F11" s="26"/>
    </row>
    <row r="12" customFormat="false" ht="15" hidden="false" customHeight="false" outlineLevel="0" collapsed="false">
      <c r="A12" s="0" t="s">
        <v>965</v>
      </c>
      <c r="C12" s="2" t="n">
        <v>41</v>
      </c>
      <c r="E12" s="26" t="s">
        <v>966</v>
      </c>
      <c r="F12" s="26"/>
    </row>
    <row r="13" customFormat="false" ht="15" hidden="false" customHeight="false" outlineLevel="0" collapsed="false">
      <c r="A13" s="0" t="s">
        <v>967</v>
      </c>
      <c r="C13" s="2" t="n">
        <v>62</v>
      </c>
      <c r="E13" s="26" t="s">
        <v>968</v>
      </c>
      <c r="F13" s="26"/>
    </row>
    <row r="14" customFormat="false" ht="15" hidden="false" customHeight="false" outlineLevel="0" collapsed="false">
      <c r="A14" s="0" t="s">
        <v>969</v>
      </c>
      <c r="C14" s="2" t="n">
        <v>51</v>
      </c>
      <c r="E14" s="26" t="s">
        <v>970</v>
      </c>
      <c r="F14" s="26"/>
    </row>
  </sheetData>
  <mergeCells count="13">
    <mergeCell ref="A3:G3"/>
    <mergeCell ref="C4:D4"/>
    <mergeCell ref="F4:G4"/>
    <mergeCell ref="E5:F5"/>
    <mergeCell ref="E6:F6"/>
    <mergeCell ref="E7:F7"/>
    <mergeCell ref="E8:F8"/>
    <mergeCell ref="E9:F9"/>
    <mergeCell ref="E10:F10"/>
    <mergeCell ref="E11:F11"/>
    <mergeCell ref="E12:F12"/>
    <mergeCell ref="E13:F13"/>
    <mergeCell ref="E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5" min="5" style="0" width="12.71"/>
    <col collapsed="false" customWidth="true" hidden="false" outlineLevel="0" max="7" min="7"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C4" s="7" t="s">
        <v>971</v>
      </c>
      <c r="D4" s="7"/>
      <c r="E4" s="7"/>
    </row>
    <row r="5" customFormat="false" ht="40" hidden="false" customHeight="true" outlineLevel="0" collapsed="false">
      <c r="A5" s="0" t="s">
        <v>972</v>
      </c>
      <c r="C5" s="20" t="s">
        <v>973</v>
      </c>
      <c r="E5" s="20" t="s">
        <v>974</v>
      </c>
    </row>
    <row r="6" customFormat="false" ht="15" hidden="false" customHeight="false" outlineLevel="0" collapsed="false">
      <c r="A6" s="3" t="n">
        <v>2.1</v>
      </c>
      <c r="C6" s="0" t="s">
        <v>975</v>
      </c>
      <c r="E6" s="3" t="n">
        <v>2.1</v>
      </c>
      <c r="G6" s="0" t="s">
        <v>976</v>
      </c>
    </row>
    <row r="7" customFormat="false" ht="15" hidden="false" customHeight="false" outlineLevel="0" collapsed="false">
      <c r="A7" s="3" t="n">
        <v>2.2</v>
      </c>
      <c r="C7" s="0" t="s">
        <v>977</v>
      </c>
      <c r="E7" s="3" t="n">
        <v>2.1</v>
      </c>
      <c r="G7" s="0" t="s">
        <v>978</v>
      </c>
    </row>
    <row r="8" customFormat="false" ht="15" hidden="false" customHeight="false" outlineLevel="0" collapsed="false">
      <c r="A8" s="3" t="n">
        <v>3.1</v>
      </c>
      <c r="C8" s="0" t="s">
        <v>979</v>
      </c>
      <c r="E8" s="3" t="n">
        <v>3.1</v>
      </c>
      <c r="G8" s="0" t="s">
        <v>980</v>
      </c>
    </row>
    <row r="9" customFormat="false" ht="15" hidden="false" customHeight="false" outlineLevel="0" collapsed="false">
      <c r="A9" s="3" t="n">
        <v>3.2</v>
      </c>
      <c r="C9" s="0" t="s">
        <v>981</v>
      </c>
      <c r="E9" s="3" t="n">
        <v>3.2</v>
      </c>
      <c r="G9" s="0" t="s">
        <v>982</v>
      </c>
    </row>
    <row r="10" customFormat="false" ht="15" hidden="false" customHeight="false" outlineLevel="0" collapsed="false">
      <c r="A10" s="3" t="n">
        <v>4.1</v>
      </c>
      <c r="C10" s="0" t="s">
        <v>983</v>
      </c>
      <c r="E10" s="0" t="s">
        <v>984</v>
      </c>
      <c r="G10" s="0" t="s">
        <v>985</v>
      </c>
    </row>
    <row r="11" customFormat="false" ht="15" hidden="false" customHeight="false" outlineLevel="0" collapsed="false">
      <c r="A11" s="3" t="n">
        <v>4.2</v>
      </c>
      <c r="C11" s="0" t="s">
        <v>986</v>
      </c>
      <c r="E11" s="0" t="s">
        <v>987</v>
      </c>
      <c r="G11" s="0" t="s">
        <v>988</v>
      </c>
    </row>
    <row r="12" customFormat="false" ht="15" hidden="false" customHeight="false" outlineLevel="0" collapsed="false">
      <c r="A12" s="3" t="n">
        <v>4.3</v>
      </c>
      <c r="C12" s="0" t="s">
        <v>989</v>
      </c>
      <c r="E12" s="0" t="s">
        <v>990</v>
      </c>
      <c r="G12" s="0" t="s">
        <v>991</v>
      </c>
    </row>
    <row r="13" customFormat="false" ht="15" hidden="false" customHeight="false" outlineLevel="0" collapsed="false">
      <c r="A13" s="3" t="n">
        <v>4.4</v>
      </c>
      <c r="C13" s="0" t="s">
        <v>992</v>
      </c>
      <c r="E13" s="0" t="s">
        <v>993</v>
      </c>
      <c r="G13" s="0" t="s">
        <v>994</v>
      </c>
    </row>
    <row r="14" customFormat="false" ht="15" hidden="false" customHeight="false" outlineLevel="0" collapsed="false">
      <c r="A14" s="3" t="n">
        <v>4.5</v>
      </c>
      <c r="C14" s="0" t="s">
        <v>992</v>
      </c>
      <c r="E14" s="0" t="s">
        <v>995</v>
      </c>
      <c r="G14" s="0" t="s">
        <v>996</v>
      </c>
    </row>
    <row r="15" customFormat="false" ht="15" hidden="false" customHeight="false" outlineLevel="0" collapsed="false">
      <c r="A15" s="3" t="n">
        <v>4.6</v>
      </c>
      <c r="C15" s="0" t="s">
        <v>989</v>
      </c>
      <c r="E15" s="0" t="s">
        <v>997</v>
      </c>
      <c r="G15" s="0" t="s">
        <v>998</v>
      </c>
    </row>
    <row r="16" customFormat="false" ht="15" hidden="false" customHeight="false" outlineLevel="0" collapsed="false">
      <c r="A16" s="3" t="n">
        <v>4.7</v>
      </c>
      <c r="C16" s="0" t="s">
        <v>989</v>
      </c>
      <c r="E16" s="0" t="s">
        <v>999</v>
      </c>
      <c r="G16" s="0" t="s">
        <v>1000</v>
      </c>
    </row>
    <row r="17" customFormat="false" ht="15" hidden="false" customHeight="false" outlineLevel="0" collapsed="false">
      <c r="A17" s="3" t="n">
        <v>4.8</v>
      </c>
      <c r="C17" s="0" t="s">
        <v>989</v>
      </c>
      <c r="E17" s="0" t="s">
        <v>1001</v>
      </c>
      <c r="G17" s="0" t="s">
        <v>1002</v>
      </c>
    </row>
    <row r="18" customFormat="false" ht="15" hidden="false" customHeight="false" outlineLevel="0" collapsed="false">
      <c r="A18" s="3" t="n">
        <v>4.9</v>
      </c>
      <c r="C18" s="0" t="s">
        <v>989</v>
      </c>
      <c r="E18" s="0" t="s">
        <v>1003</v>
      </c>
      <c r="G18" s="0" t="s">
        <v>1004</v>
      </c>
    </row>
    <row r="19" customFormat="false" ht="15" hidden="false" customHeight="false" outlineLevel="0" collapsed="false">
      <c r="A19" s="3" t="n">
        <v>4.1</v>
      </c>
      <c r="C19" s="0" t="s">
        <v>989</v>
      </c>
      <c r="E19" s="0" t="s">
        <v>1005</v>
      </c>
      <c r="G19" s="0" t="s">
        <v>1006</v>
      </c>
    </row>
    <row r="20" customFormat="false" ht="15" hidden="false" customHeight="false" outlineLevel="0" collapsed="false">
      <c r="A20" s="3" t="n">
        <v>4.11</v>
      </c>
      <c r="C20" s="0" t="s">
        <v>989</v>
      </c>
      <c r="E20" s="0" t="s">
        <v>1007</v>
      </c>
      <c r="G20" s="0" t="s">
        <v>1008</v>
      </c>
    </row>
    <row r="21" customFormat="false" ht="15" hidden="false" customHeight="false" outlineLevel="0" collapsed="false">
      <c r="A21" s="3" t="n">
        <v>4.12</v>
      </c>
      <c r="C21" s="0" t="s">
        <v>989</v>
      </c>
      <c r="E21" s="0" t="s">
        <v>1009</v>
      </c>
      <c r="G21" s="0" t="s">
        <v>1010</v>
      </c>
    </row>
    <row r="22" customFormat="false" ht="15" hidden="false" customHeight="false" outlineLevel="0" collapsed="false">
      <c r="A22" s="3" t="n">
        <v>4.13</v>
      </c>
      <c r="C22" s="0" t="s">
        <v>989</v>
      </c>
      <c r="E22" s="0" t="s">
        <v>1011</v>
      </c>
      <c r="G22" s="0" t="s">
        <v>1012</v>
      </c>
    </row>
    <row r="23" customFormat="false" ht="15" hidden="false" customHeight="false" outlineLevel="0" collapsed="false">
      <c r="A23" s="3" t="n">
        <v>4.14</v>
      </c>
      <c r="C23" s="0" t="s">
        <v>989</v>
      </c>
      <c r="E23" s="0" t="s">
        <v>1013</v>
      </c>
      <c r="G23" s="0" t="s">
        <v>1014</v>
      </c>
    </row>
    <row r="24" customFormat="false" ht="15" hidden="false" customHeight="false" outlineLevel="0" collapsed="false">
      <c r="A24" s="3" t="n">
        <v>4.15</v>
      </c>
      <c r="C24" s="0" t="s">
        <v>989</v>
      </c>
      <c r="E24" s="0" t="s">
        <v>1015</v>
      </c>
      <c r="G24" s="0" t="s">
        <v>1016</v>
      </c>
    </row>
    <row r="25" customFormat="false" ht="15" hidden="false" customHeight="false" outlineLevel="0" collapsed="false">
      <c r="A25" s="3" t="n">
        <v>4.16</v>
      </c>
      <c r="C25" s="0" t="s">
        <v>989</v>
      </c>
      <c r="E25" s="0" t="s">
        <v>1017</v>
      </c>
      <c r="G25" s="0" t="s">
        <v>1018</v>
      </c>
    </row>
    <row r="26" customFormat="false" ht="15" hidden="false" customHeight="false" outlineLevel="0" collapsed="false">
      <c r="A26" s="3" t="n">
        <v>4.17</v>
      </c>
      <c r="C26" s="0" t="s">
        <v>989</v>
      </c>
      <c r="E26" s="0" t="s">
        <v>1019</v>
      </c>
      <c r="G26" s="0" t="s">
        <v>1020</v>
      </c>
    </row>
    <row r="27" customFormat="false" ht="15" hidden="false" customHeight="false" outlineLevel="0" collapsed="false">
      <c r="A27" s="3" t="n">
        <v>4.18</v>
      </c>
      <c r="C27" s="0" t="s">
        <v>989</v>
      </c>
      <c r="E27" s="0" t="s">
        <v>1021</v>
      </c>
      <c r="G27" s="0" t="s">
        <v>1022</v>
      </c>
    </row>
    <row r="28" customFormat="false" ht="15" hidden="false" customHeight="false" outlineLevel="0" collapsed="false">
      <c r="A28" s="3" t="n">
        <v>4.19</v>
      </c>
      <c r="C28" s="0" t="s">
        <v>1023</v>
      </c>
      <c r="E28" s="0" t="s">
        <v>1024</v>
      </c>
      <c r="G28" s="0" t="s">
        <v>1025</v>
      </c>
    </row>
    <row r="29" customFormat="false" ht="15" hidden="false" customHeight="false" outlineLevel="0" collapsed="false">
      <c r="A29" s="3" t="n">
        <v>4.2</v>
      </c>
      <c r="C29" s="0" t="s">
        <v>1026</v>
      </c>
      <c r="E29" s="0" t="s">
        <v>1027</v>
      </c>
      <c r="G29" s="0" t="s">
        <v>1028</v>
      </c>
    </row>
    <row r="30" customFormat="false" ht="15" hidden="false" customHeight="false" outlineLevel="0" collapsed="false">
      <c r="A30" s="3" t="n">
        <v>4.21</v>
      </c>
      <c r="C30" s="0" t="s">
        <v>1029</v>
      </c>
      <c r="E30" s="0" t="s">
        <v>1030</v>
      </c>
      <c r="G30" s="0" t="s">
        <v>1031</v>
      </c>
    </row>
    <row r="31" customFormat="false" ht="15" hidden="false" customHeight="false" outlineLevel="0" collapsed="false">
      <c r="A31" s="3" t="n">
        <v>4.22</v>
      </c>
      <c r="C31" s="0" t="s">
        <v>1032</v>
      </c>
      <c r="E31" s="0" t="s">
        <v>1033</v>
      </c>
      <c r="G31" s="0" t="s">
        <v>1034</v>
      </c>
    </row>
    <row r="32" customFormat="false" ht="15" hidden="false" customHeight="false" outlineLevel="0" collapsed="false">
      <c r="A32" s="3" t="n">
        <v>4.23</v>
      </c>
      <c r="C32" s="0" t="s">
        <v>1035</v>
      </c>
      <c r="E32" s="0" t="s">
        <v>1036</v>
      </c>
      <c r="G32" s="0" t="s">
        <v>1037</v>
      </c>
    </row>
    <row r="33" customFormat="false" ht="15" hidden="false" customHeight="false" outlineLevel="0" collapsed="false">
      <c r="A33" s="3" t="n">
        <v>4.24</v>
      </c>
      <c r="C33" s="0" t="s">
        <v>1038</v>
      </c>
      <c r="E33" s="0" t="s">
        <v>1039</v>
      </c>
      <c r="G33" s="0" t="s">
        <v>1040</v>
      </c>
    </row>
    <row r="34" customFormat="false" ht="15" hidden="false" customHeight="false" outlineLevel="0" collapsed="false">
      <c r="A34" s="3" t="n">
        <v>4.25</v>
      </c>
      <c r="C34" s="0" t="s">
        <v>1041</v>
      </c>
      <c r="E34" s="0" t="s">
        <v>1042</v>
      </c>
      <c r="G34" s="0" t="s">
        <v>1043</v>
      </c>
    </row>
    <row r="35" customFormat="false" ht="15" hidden="false" customHeight="false" outlineLevel="0" collapsed="false">
      <c r="A35" s="3" t="n">
        <v>4.26</v>
      </c>
      <c r="C35" s="0" t="s">
        <v>1044</v>
      </c>
      <c r="E35" s="0" t="s">
        <v>1045</v>
      </c>
      <c r="G35" s="0" t="s">
        <v>1046</v>
      </c>
    </row>
    <row r="36" customFormat="false" ht="15" hidden="false" customHeight="false" outlineLevel="0" collapsed="false">
      <c r="A36" s="3" t="n">
        <v>4.27</v>
      </c>
      <c r="C36" s="0" t="s">
        <v>1047</v>
      </c>
      <c r="E36" s="0" t="s">
        <v>1048</v>
      </c>
      <c r="G36" s="0" t="s">
        <v>1049</v>
      </c>
    </row>
    <row r="37" customFormat="false" ht="15" hidden="false" customHeight="false" outlineLevel="0" collapsed="false">
      <c r="A37" s="3" t="n">
        <v>4.28</v>
      </c>
      <c r="C37" s="0" t="s">
        <v>1050</v>
      </c>
      <c r="E37" s="0" t="s">
        <v>1051</v>
      </c>
      <c r="G37" s="0" t="s">
        <v>1052</v>
      </c>
    </row>
    <row r="38" customFormat="false" ht="15" hidden="false" customHeight="false" outlineLevel="0" collapsed="false">
      <c r="A38" s="3" t="n">
        <v>4.29</v>
      </c>
      <c r="C38" s="0" t="s">
        <v>1053</v>
      </c>
      <c r="E38" s="0" t="s">
        <v>1054</v>
      </c>
      <c r="G38" s="0" t="s">
        <v>1055</v>
      </c>
    </row>
    <row r="39" customFormat="false" ht="15" hidden="false" customHeight="false" outlineLevel="0" collapsed="false">
      <c r="A39" s="3" t="n">
        <v>4.3</v>
      </c>
      <c r="C39" s="0" t="s">
        <v>1056</v>
      </c>
      <c r="E39" s="0" t="s">
        <v>1057</v>
      </c>
      <c r="G39" s="0" t="s">
        <v>1058</v>
      </c>
    </row>
    <row r="40" customFormat="false" ht="15" hidden="false" customHeight="false" outlineLevel="0" collapsed="false">
      <c r="A40" s="3" t="n">
        <v>4.31</v>
      </c>
      <c r="C40" s="0" t="s">
        <v>1059</v>
      </c>
      <c r="E40" s="0" t="s">
        <v>1060</v>
      </c>
      <c r="G40" s="0" t="s">
        <v>1061</v>
      </c>
    </row>
    <row r="41" customFormat="false" ht="15" hidden="false" customHeight="false" outlineLevel="0" collapsed="false">
      <c r="A41" s="3" t="n">
        <v>4.32</v>
      </c>
      <c r="C41" s="0" t="s">
        <v>1062</v>
      </c>
      <c r="E41" s="0" t="s">
        <v>1057</v>
      </c>
      <c r="G41" s="0" t="s">
        <v>1063</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5" min="5" style="0" width="12.71"/>
    <col collapsed="false" customWidth="true" hidden="false" outlineLevel="0" max="7" min="7" style="0" width="68.78"/>
  </cols>
  <sheetData>
    <row r="2" customFormat="false" ht="15" hidden="false" customHeight="false" outlineLevel="0" collapsed="false">
      <c r="A2" s="1" t="s">
        <v>0</v>
      </c>
      <c r="B2" s="1"/>
      <c r="C2" s="1"/>
      <c r="D2" s="1"/>
      <c r="E2" s="1"/>
      <c r="F2" s="1"/>
    </row>
    <row r="4" customFormat="false" ht="15" hidden="false" customHeight="false" outlineLevel="0" collapsed="false">
      <c r="C4" s="7" t="s">
        <v>971</v>
      </c>
      <c r="D4" s="7"/>
      <c r="E4" s="7"/>
    </row>
    <row r="5" customFormat="false" ht="40" hidden="false" customHeight="true" outlineLevel="0" collapsed="false">
      <c r="A5" s="0" t="s">
        <v>972</v>
      </c>
      <c r="C5" s="20" t="s">
        <v>973</v>
      </c>
      <c r="E5" s="20" t="s">
        <v>974</v>
      </c>
    </row>
    <row r="6" customFormat="false" ht="15" hidden="false" customHeight="false" outlineLevel="0" collapsed="false">
      <c r="A6" s="3" t="n">
        <v>4.33</v>
      </c>
      <c r="C6" s="0" t="s">
        <v>1064</v>
      </c>
      <c r="E6" s="0" t="s">
        <v>1060</v>
      </c>
      <c r="G6" s="0" t="s">
        <v>1065</v>
      </c>
    </row>
    <row r="7" customFormat="false" ht="15" hidden="false" customHeight="false" outlineLevel="0" collapsed="false">
      <c r="A7" s="3" t="n">
        <v>4.34</v>
      </c>
      <c r="C7" s="0" t="s">
        <v>1066</v>
      </c>
      <c r="E7" s="0" t="s">
        <v>1067</v>
      </c>
      <c r="G7" s="0" t="s">
        <v>1068</v>
      </c>
    </row>
    <row r="8" customFormat="false" ht="15" hidden="false" customHeight="false" outlineLevel="0" collapsed="false">
      <c r="A8" s="3" t="n">
        <v>4.35</v>
      </c>
      <c r="C8" s="0" t="s">
        <v>1069</v>
      </c>
      <c r="E8" s="3" t="n">
        <v>4.1</v>
      </c>
      <c r="G8" s="0" t="s">
        <v>1070</v>
      </c>
    </row>
    <row r="9" customFormat="false" ht="15" hidden="false" customHeight="false" outlineLevel="0" collapsed="false">
      <c r="A9" s="3" t="n">
        <v>4.36</v>
      </c>
      <c r="C9" s="0" t="s">
        <v>1069</v>
      </c>
      <c r="E9" s="3" t="n">
        <v>4.2</v>
      </c>
      <c r="G9" s="0" t="s">
        <v>1071</v>
      </c>
    </row>
    <row r="10" customFormat="false" ht="15" hidden="false" customHeight="false" outlineLevel="0" collapsed="false">
      <c r="A10" s="3" t="n">
        <v>4.37</v>
      </c>
      <c r="C10" s="0" t="s">
        <v>1069</v>
      </c>
      <c r="E10" s="3" t="n">
        <v>4.3</v>
      </c>
      <c r="G10" s="0" t="s">
        <v>1072</v>
      </c>
    </row>
    <row r="11" customFormat="false" ht="15" hidden="false" customHeight="false" outlineLevel="0" collapsed="false">
      <c r="A11" s="3" t="n">
        <v>4.38</v>
      </c>
      <c r="C11" s="0" t="s">
        <v>1069</v>
      </c>
      <c r="E11" s="3" t="n">
        <v>4.4</v>
      </c>
      <c r="G11" s="0" t="s">
        <v>1073</v>
      </c>
    </row>
    <row r="12" customFormat="false" ht="15" hidden="false" customHeight="false" outlineLevel="0" collapsed="false">
      <c r="A12" s="3" t="n">
        <v>4.39</v>
      </c>
      <c r="C12" s="0" t="s">
        <v>1074</v>
      </c>
      <c r="E12" s="3" t="n">
        <v>4.1</v>
      </c>
      <c r="G12" s="0" t="s">
        <v>1075</v>
      </c>
    </row>
    <row r="13" customFormat="false" ht="15" hidden="false" customHeight="false" outlineLevel="0" collapsed="false">
      <c r="A13" s="3" t="n">
        <v>4.4</v>
      </c>
      <c r="C13" s="0" t="s">
        <v>1076</v>
      </c>
      <c r="E13" s="3" t="n">
        <v>4.1</v>
      </c>
      <c r="G13" s="0" t="s">
        <v>1077</v>
      </c>
    </row>
    <row r="14" customFormat="false" ht="15" hidden="false" customHeight="false" outlineLevel="0" collapsed="false">
      <c r="A14" s="3" t="n">
        <v>4.41</v>
      </c>
      <c r="C14" s="0" t="s">
        <v>1078</v>
      </c>
      <c r="E14" s="3" t="n">
        <v>4.1</v>
      </c>
      <c r="G14" s="0" t="s">
        <v>1079</v>
      </c>
    </row>
    <row r="15" customFormat="false" ht="15" hidden="false" customHeight="false" outlineLevel="0" collapsed="false">
      <c r="A15" s="3" t="n">
        <v>4.42</v>
      </c>
      <c r="C15" s="0" t="s">
        <v>1080</v>
      </c>
      <c r="E15" s="3" t="n">
        <v>4.1</v>
      </c>
      <c r="G15" s="0" t="s">
        <v>1081</v>
      </c>
    </row>
    <row r="16" customFormat="false" ht="15" hidden="false" customHeight="false" outlineLevel="0" collapsed="false">
      <c r="A16" s="3" t="n">
        <v>4.43</v>
      </c>
      <c r="C16" s="0" t="s">
        <v>1082</v>
      </c>
      <c r="E16" s="3" t="n">
        <v>4.1</v>
      </c>
      <c r="G16" s="0" t="s">
        <v>1083</v>
      </c>
    </row>
    <row r="17" customFormat="false" ht="15" hidden="false" customHeight="false" outlineLevel="0" collapsed="false">
      <c r="A17" s="3" t="n">
        <v>4.44</v>
      </c>
      <c r="C17" s="0" t="s">
        <v>1084</v>
      </c>
      <c r="E17" s="3" t="n">
        <v>4.1</v>
      </c>
      <c r="G17" s="0" t="s">
        <v>1085</v>
      </c>
    </row>
    <row r="18" customFormat="false" ht="15" hidden="false" customHeight="false" outlineLevel="0" collapsed="false">
      <c r="A18" s="3" t="n">
        <v>4.45</v>
      </c>
      <c r="C18" s="0" t="s">
        <v>1086</v>
      </c>
      <c r="E18" s="3" t="n">
        <v>4.1</v>
      </c>
      <c r="G18" s="0" t="s">
        <v>1087</v>
      </c>
    </row>
    <row r="19" customFormat="false" ht="15" hidden="false" customHeight="false" outlineLevel="0" collapsed="false">
      <c r="A19" s="3" t="n">
        <v>4.46</v>
      </c>
      <c r="C19" s="0" t="s">
        <v>1088</v>
      </c>
      <c r="E19" s="3" t="n">
        <v>4.3</v>
      </c>
      <c r="G19" s="0" t="s">
        <v>1089</v>
      </c>
    </row>
    <row r="20" customFormat="false" ht="15" hidden="false" customHeight="false" outlineLevel="0" collapsed="false">
      <c r="A20" s="3" t="n">
        <v>4.47</v>
      </c>
      <c r="C20" s="0" t="s">
        <v>1090</v>
      </c>
      <c r="E20" s="3" t="n">
        <v>4.1</v>
      </c>
      <c r="G20" s="0" t="s">
        <v>1091</v>
      </c>
    </row>
    <row r="21" customFormat="false" ht="15" hidden="false" customHeight="false" outlineLevel="0" collapsed="false">
      <c r="A21" s="3" t="n">
        <v>4.48</v>
      </c>
      <c r="C21" s="0" t="s">
        <v>1092</v>
      </c>
      <c r="E21" s="3" t="n">
        <v>4.1</v>
      </c>
      <c r="G21" s="0" t="s">
        <v>1093</v>
      </c>
    </row>
    <row r="22" customFormat="false" ht="15" hidden="false" customHeight="false" outlineLevel="0" collapsed="false">
      <c r="A22" s="3" t="n">
        <v>4.49</v>
      </c>
      <c r="C22" s="0" t="s">
        <v>1094</v>
      </c>
      <c r="E22" s="3" t="n">
        <v>4.5</v>
      </c>
      <c r="G22" s="0" t="s">
        <v>1095</v>
      </c>
    </row>
    <row r="23" customFormat="false" ht="15" hidden="false" customHeight="false" outlineLevel="0" collapsed="false">
      <c r="A23" s="3" t="n">
        <v>4.5</v>
      </c>
      <c r="C23" s="0" t="s">
        <v>1096</v>
      </c>
      <c r="E23" s="3" t="n">
        <v>4.1</v>
      </c>
      <c r="G23" s="0" t="s">
        <v>1097</v>
      </c>
    </row>
    <row r="24" customFormat="false" ht="15" hidden="false" customHeight="false" outlineLevel="0" collapsed="false">
      <c r="A24" s="3" t="n">
        <v>4.51</v>
      </c>
      <c r="C24" s="0" t="s">
        <v>1098</v>
      </c>
      <c r="E24" s="3" t="n">
        <v>4.1</v>
      </c>
      <c r="G24" s="0" t="s">
        <v>1099</v>
      </c>
    </row>
    <row r="25" customFormat="false" ht="15" hidden="false" customHeight="false" outlineLevel="0" collapsed="false">
      <c r="A25" s="3" t="n">
        <v>4.52</v>
      </c>
      <c r="C25" s="0" t="s">
        <v>1100</v>
      </c>
      <c r="E25" s="3" t="n">
        <v>4.1</v>
      </c>
      <c r="G25" s="0" t="s">
        <v>1101</v>
      </c>
    </row>
    <row r="26" customFormat="false" ht="15" hidden="false" customHeight="false" outlineLevel="0" collapsed="false">
      <c r="A26" s="3" t="n">
        <v>4.53</v>
      </c>
      <c r="C26" s="0" t="s">
        <v>1102</v>
      </c>
      <c r="E26" s="3" t="n">
        <v>4.1</v>
      </c>
      <c r="G26" s="0" t="s">
        <v>1103</v>
      </c>
    </row>
    <row r="27" customFormat="false" ht="15" hidden="false" customHeight="false" outlineLevel="0" collapsed="false">
      <c r="A27" s="3" t="n">
        <v>4.54</v>
      </c>
      <c r="C27" s="0" t="s">
        <v>1104</v>
      </c>
      <c r="E27" s="3" t="n">
        <v>4.1</v>
      </c>
      <c r="G27" s="0" t="s">
        <v>1105</v>
      </c>
    </row>
    <row r="28" customFormat="false" ht="15" hidden="false" customHeight="false" outlineLevel="0" collapsed="false">
      <c r="A28" s="3" t="n">
        <v>4.55</v>
      </c>
      <c r="C28" s="0" t="s">
        <v>1106</v>
      </c>
      <c r="E28" s="3" t="n">
        <v>4.1</v>
      </c>
      <c r="G28" s="0" t="s">
        <v>1107</v>
      </c>
    </row>
    <row r="29" customFormat="false" ht="15" hidden="false" customHeight="false" outlineLevel="0" collapsed="false">
      <c r="A29" s="3" t="n">
        <v>4.56</v>
      </c>
      <c r="C29" s="0" t="s">
        <v>1108</v>
      </c>
      <c r="E29" s="3" t="n">
        <v>4.1</v>
      </c>
      <c r="G29" s="0" t="s">
        <v>1109</v>
      </c>
    </row>
    <row r="30" customFormat="false" ht="15" hidden="false" customHeight="false" outlineLevel="0" collapsed="false">
      <c r="A30" s="3" t="n">
        <v>4.57</v>
      </c>
      <c r="C30" s="0" t="s">
        <v>1110</v>
      </c>
      <c r="E30" s="3" t="n">
        <v>4.1</v>
      </c>
      <c r="G30" s="0" t="s">
        <v>1111</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5" min="5" style="0" width="12.71"/>
    <col collapsed="false" customWidth="true" hidden="false" outlineLevel="0" max="7" min="7"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C4" s="7" t="s">
        <v>971</v>
      </c>
      <c r="D4" s="7"/>
      <c r="E4" s="7"/>
    </row>
    <row r="5" customFormat="false" ht="40" hidden="false" customHeight="true" outlineLevel="0" collapsed="false">
      <c r="A5" s="0" t="s">
        <v>972</v>
      </c>
      <c r="C5" s="20" t="s">
        <v>973</v>
      </c>
      <c r="E5" s="20" t="s">
        <v>974</v>
      </c>
    </row>
    <row r="6" customFormat="false" ht="15" hidden="false" customHeight="false" outlineLevel="0" collapsed="false">
      <c r="A6" s="3" t="n">
        <v>4.58</v>
      </c>
      <c r="C6" s="0" t="s">
        <v>1112</v>
      </c>
      <c r="E6" s="3" t="n">
        <v>4.1</v>
      </c>
      <c r="G6" s="0" t="s">
        <v>1113</v>
      </c>
    </row>
    <row r="7" customFormat="false" ht="15" hidden="false" customHeight="false" outlineLevel="0" collapsed="false">
      <c r="A7" s="3" t="n">
        <v>4.59</v>
      </c>
      <c r="C7" s="0" t="s">
        <v>1114</v>
      </c>
      <c r="E7" s="3" t="n">
        <v>4.1</v>
      </c>
      <c r="G7" s="0" t="s">
        <v>1115</v>
      </c>
    </row>
    <row r="8" customFormat="false" ht="15" hidden="false" customHeight="false" outlineLevel="0" collapsed="false">
      <c r="A8" s="3" t="n">
        <v>4.6</v>
      </c>
      <c r="C8" s="0" t="s">
        <v>1116</v>
      </c>
      <c r="E8" s="3" t="n">
        <v>4.1</v>
      </c>
      <c r="G8" s="0" t="s">
        <v>1117</v>
      </c>
    </row>
    <row r="9" customFormat="false" ht="15" hidden="false" customHeight="false" outlineLevel="0" collapsed="false">
      <c r="A9" s="3" t="n">
        <v>4.61</v>
      </c>
      <c r="C9" s="0" t="s">
        <v>1118</v>
      </c>
      <c r="E9" s="3" t="n">
        <v>4.1</v>
      </c>
      <c r="G9" s="0" t="s">
        <v>1119</v>
      </c>
    </row>
    <row r="10" customFormat="false" ht="15" hidden="false" customHeight="false" outlineLevel="0" collapsed="false">
      <c r="A10" s="3" t="n">
        <v>4.62</v>
      </c>
      <c r="C10" s="0" t="s">
        <v>1120</v>
      </c>
      <c r="E10" s="0" t="s">
        <v>1121</v>
      </c>
      <c r="G10" s="0" t="s">
        <v>1122</v>
      </c>
    </row>
    <row r="11" customFormat="false" ht="15" hidden="false" customHeight="false" outlineLevel="0" collapsed="false">
      <c r="A11" s="3" t="n">
        <v>4.63</v>
      </c>
      <c r="C11" s="0" t="s">
        <v>1123</v>
      </c>
      <c r="E11" s="3" t="n">
        <v>4.1</v>
      </c>
      <c r="G11" s="0" t="s">
        <v>1124</v>
      </c>
    </row>
    <row r="12" customFormat="false" ht="15" hidden="false" customHeight="false" outlineLevel="0" collapsed="false">
      <c r="A12" s="3" t="n">
        <v>4.64</v>
      </c>
      <c r="C12" s="0" t="s">
        <v>1125</v>
      </c>
      <c r="E12" s="3" t="n">
        <v>4.1</v>
      </c>
      <c r="G12" s="0" t="s">
        <v>1126</v>
      </c>
    </row>
    <row r="13" customFormat="false" ht="15" hidden="false" customHeight="false" outlineLevel="0" collapsed="false">
      <c r="A13" s="3" t="n">
        <v>4.65</v>
      </c>
      <c r="C13" s="0" t="s">
        <v>1127</v>
      </c>
      <c r="E13" s="3" t="n">
        <v>4.1</v>
      </c>
      <c r="G13" s="0" t="s">
        <v>1128</v>
      </c>
    </row>
    <row r="14" customFormat="false" ht="15" hidden="false" customHeight="false" outlineLevel="0" collapsed="false">
      <c r="A14" s="0" t="s">
        <v>1129</v>
      </c>
      <c r="C14" s="0" t="s">
        <v>1069</v>
      </c>
      <c r="E14" s="3" t="n">
        <v>4.5</v>
      </c>
      <c r="G14" s="0" t="s">
        <v>1130</v>
      </c>
    </row>
    <row r="15" customFormat="false" ht="15" hidden="false" customHeight="false" outlineLevel="0" collapsed="false">
      <c r="A15" s="3" t="n">
        <v>4.67</v>
      </c>
      <c r="C15" s="0" t="s">
        <v>1131</v>
      </c>
      <c r="E15" s="0" t="s">
        <v>1132</v>
      </c>
      <c r="G15" s="0" t="s">
        <v>1133</v>
      </c>
    </row>
    <row r="16" customFormat="false" ht="15" hidden="false" customHeight="false" outlineLevel="0" collapsed="false">
      <c r="A16" s="3" t="n">
        <v>4.68</v>
      </c>
      <c r="C16" s="0" t="s">
        <v>1134</v>
      </c>
      <c r="E16" s="3" t="n">
        <v>4.1</v>
      </c>
      <c r="G16" s="0" t="s">
        <v>1135</v>
      </c>
    </row>
    <row r="17" customFormat="false" ht="15" hidden="false" customHeight="false" outlineLevel="0" collapsed="false">
      <c r="A17" s="3" t="n">
        <v>4.69</v>
      </c>
      <c r="C17" s="0" t="s">
        <v>1134</v>
      </c>
      <c r="E17" s="3" t="n">
        <v>4.3</v>
      </c>
      <c r="G17" s="0" t="s">
        <v>1136</v>
      </c>
    </row>
    <row r="18" customFormat="false" ht="15" hidden="false" customHeight="false" outlineLevel="0" collapsed="false">
      <c r="A18" s="0" t="s">
        <v>1137</v>
      </c>
      <c r="C18" s="0" t="s">
        <v>1134</v>
      </c>
      <c r="E18" s="3" t="n">
        <v>4.2</v>
      </c>
      <c r="G18" s="0" t="s">
        <v>1138</v>
      </c>
    </row>
    <row r="19" customFormat="false" ht="15" hidden="false" customHeight="false" outlineLevel="0" collapsed="false">
      <c r="A19" s="3" t="n">
        <v>4.71</v>
      </c>
      <c r="C19" s="0" t="s">
        <v>1134</v>
      </c>
      <c r="E19" s="3" t="n">
        <v>4.4</v>
      </c>
      <c r="G19" s="0" t="s">
        <v>1139</v>
      </c>
    </row>
    <row r="20" customFormat="false" ht="15" hidden="false" customHeight="false" outlineLevel="0" collapsed="false">
      <c r="A20" s="0" t="s">
        <v>1140</v>
      </c>
      <c r="C20" s="0" t="s">
        <v>979</v>
      </c>
      <c r="E20" s="3" t="n">
        <v>3.1</v>
      </c>
      <c r="G20" s="0" t="s">
        <v>1141</v>
      </c>
    </row>
    <row r="21" customFormat="false" ht="15" hidden="false" customHeight="false" outlineLevel="0" collapsed="false">
      <c r="A21" s="0" t="s">
        <v>1142</v>
      </c>
      <c r="C21" s="0" t="s">
        <v>981</v>
      </c>
      <c r="E21" s="3" t="n">
        <v>3.2</v>
      </c>
      <c r="G21" s="0" t="s">
        <v>1143</v>
      </c>
    </row>
    <row r="22" customFormat="false" ht="15" hidden="false" customHeight="false" outlineLevel="0" collapsed="false">
      <c r="A22" s="0" t="s">
        <v>1144</v>
      </c>
      <c r="C22" s="0" t="s">
        <v>1145</v>
      </c>
      <c r="E22" s="0" t="s">
        <v>509</v>
      </c>
      <c r="G22" s="0" t="s">
        <v>1146</v>
      </c>
    </row>
    <row r="23" customFormat="false" ht="15" hidden="false" customHeight="false" outlineLevel="0" collapsed="false">
      <c r="A23" s="3" t="n">
        <v>4.75</v>
      </c>
      <c r="C23" s="27" t="n">
        <v>-2</v>
      </c>
      <c r="G23" s="0" t="s">
        <v>1147</v>
      </c>
    </row>
    <row r="24" customFormat="false" ht="15" hidden="false" customHeight="false" outlineLevel="0" collapsed="false">
      <c r="A24" s="3" t="n">
        <v>10.1</v>
      </c>
      <c r="C24" s="0" t="s">
        <v>1100</v>
      </c>
      <c r="E24" s="3" t="n">
        <v>10.1</v>
      </c>
      <c r="G24" s="0" t="s">
        <v>1148</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2.71"/>
    <col collapsed="false" customWidth="true" hidden="false" outlineLevel="0" max="7" min="7"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C4" s="7" t="s">
        <v>971</v>
      </c>
      <c r="D4" s="7"/>
      <c r="E4" s="7"/>
    </row>
    <row r="5" customFormat="false" ht="40" hidden="false" customHeight="true" outlineLevel="0" collapsed="false">
      <c r="A5" s="0" t="s">
        <v>972</v>
      </c>
      <c r="C5" s="20" t="s">
        <v>973</v>
      </c>
      <c r="E5" s="20" t="s">
        <v>974</v>
      </c>
    </row>
    <row r="6" customFormat="false" ht="15" hidden="false" customHeight="false" outlineLevel="0" collapsed="false">
      <c r="A6" s="3" t="n">
        <v>10.2</v>
      </c>
      <c r="C6" s="0" t="s">
        <v>1149</v>
      </c>
      <c r="E6" s="3" t="n">
        <v>10.1</v>
      </c>
      <c r="G6" s="0" t="s">
        <v>1150</v>
      </c>
    </row>
    <row r="7" customFormat="false" ht="15" hidden="false" customHeight="false" outlineLevel="0" collapsed="false">
      <c r="A7" s="3" t="n">
        <v>10.3</v>
      </c>
      <c r="C7" s="0" t="s">
        <v>1149</v>
      </c>
      <c r="E7" s="3" t="n">
        <v>10.2</v>
      </c>
      <c r="G7" s="0" t="s">
        <v>1151</v>
      </c>
    </row>
    <row r="8" customFormat="false" ht="15" hidden="false" customHeight="false" outlineLevel="0" collapsed="false">
      <c r="A8" s="3" t="n">
        <v>10.4</v>
      </c>
      <c r="C8" s="0" t="s">
        <v>1104</v>
      </c>
      <c r="E8" s="3" t="n">
        <v>10.1</v>
      </c>
      <c r="G8" s="0" t="s">
        <v>1152</v>
      </c>
    </row>
    <row r="9" customFormat="false" ht="15" hidden="false" customHeight="false" outlineLevel="0" collapsed="false">
      <c r="A9" s="3" t="n">
        <v>10.5</v>
      </c>
      <c r="C9" s="0" t="s">
        <v>1153</v>
      </c>
      <c r="E9" s="0" t="s">
        <v>1154</v>
      </c>
      <c r="G9" s="0" t="s">
        <v>1155</v>
      </c>
    </row>
    <row r="10" customFormat="false" ht="15" hidden="false" customHeight="false" outlineLevel="0" collapsed="false">
      <c r="A10" s="3" t="n">
        <v>10.6</v>
      </c>
      <c r="C10" s="0" t="s">
        <v>1153</v>
      </c>
      <c r="E10" s="0" t="s">
        <v>1156</v>
      </c>
      <c r="G10" s="0" t="s">
        <v>1157</v>
      </c>
    </row>
    <row r="11" customFormat="false" ht="15" hidden="false" customHeight="false" outlineLevel="0" collapsed="false">
      <c r="A11" s="3" t="n">
        <v>10.7</v>
      </c>
      <c r="C11" s="0" t="s">
        <v>1153</v>
      </c>
      <c r="E11" s="0" t="s">
        <v>1158</v>
      </c>
      <c r="G11" s="0" t="s">
        <v>1159</v>
      </c>
    </row>
    <row r="12" customFormat="false" ht="15" hidden="false" customHeight="false" outlineLevel="0" collapsed="false">
      <c r="A12" s="3" t="n">
        <v>10.8</v>
      </c>
      <c r="C12" s="0" t="s">
        <v>989</v>
      </c>
      <c r="E12" s="0" t="s">
        <v>1160</v>
      </c>
      <c r="G12" s="0" t="s">
        <v>1161</v>
      </c>
    </row>
    <row r="13" customFormat="false" ht="15" hidden="false" customHeight="false" outlineLevel="0" collapsed="false">
      <c r="A13" s="3" t="n">
        <v>10.9</v>
      </c>
      <c r="C13" s="0" t="s">
        <v>989</v>
      </c>
      <c r="E13" s="0" t="s">
        <v>1162</v>
      </c>
      <c r="G13" s="0" t="s">
        <v>1163</v>
      </c>
    </row>
    <row r="14" customFormat="false" ht="15" hidden="false" customHeight="false" outlineLevel="0" collapsed="false">
      <c r="A14" s="3" t="n">
        <v>10.1</v>
      </c>
      <c r="C14" s="0" t="s">
        <v>989</v>
      </c>
      <c r="E14" s="0" t="s">
        <v>1164</v>
      </c>
      <c r="G14" s="0" t="s">
        <v>1165</v>
      </c>
    </row>
    <row r="15" customFormat="false" ht="15" hidden="false" customHeight="false" outlineLevel="0" collapsed="false">
      <c r="A15" s="3" t="n">
        <v>10.11</v>
      </c>
      <c r="C15" s="0" t="s">
        <v>989</v>
      </c>
      <c r="E15" s="0" t="s">
        <v>1166</v>
      </c>
      <c r="G15" s="0" t="s">
        <v>1167</v>
      </c>
    </row>
    <row r="16" customFormat="false" ht="15" hidden="false" customHeight="false" outlineLevel="0" collapsed="false">
      <c r="A16" s="3" t="n">
        <v>10.12</v>
      </c>
      <c r="C16" s="0" t="s">
        <v>1168</v>
      </c>
      <c r="E16" s="28" t="n">
        <v>1</v>
      </c>
      <c r="G16" s="0" t="s">
        <v>1169</v>
      </c>
    </row>
    <row r="17" customFormat="false" ht="15" hidden="false" customHeight="false" outlineLevel="0" collapsed="false">
      <c r="A17" s="3" t="n">
        <v>10.13</v>
      </c>
      <c r="C17" s="0" t="s">
        <v>1170</v>
      </c>
      <c r="E17" s="0" t="s">
        <v>1171</v>
      </c>
      <c r="G17" s="0" t="s">
        <v>1172</v>
      </c>
    </row>
    <row r="18" customFormat="false" ht="15" hidden="false" customHeight="false" outlineLevel="0" collapsed="false">
      <c r="A18" s="3" t="n">
        <v>10.14</v>
      </c>
      <c r="C18" s="0" t="s">
        <v>1173</v>
      </c>
      <c r="E18" s="3" t="n">
        <v>10.14</v>
      </c>
      <c r="G18" s="0" t="s">
        <v>1174</v>
      </c>
    </row>
    <row r="19" customFormat="false" ht="15" hidden="false" customHeight="false" outlineLevel="0" collapsed="false">
      <c r="A19" s="3" t="n">
        <v>10.15</v>
      </c>
      <c r="C19" s="0" t="s">
        <v>1173</v>
      </c>
      <c r="E19" s="3" t="n">
        <v>10.15</v>
      </c>
      <c r="G19" s="0" t="s">
        <v>1175</v>
      </c>
    </row>
    <row r="20" customFormat="false" ht="15" hidden="false" customHeight="false" outlineLevel="0" collapsed="false">
      <c r="A20" s="3" t="n">
        <v>10.16</v>
      </c>
      <c r="C20" s="0" t="s">
        <v>1176</v>
      </c>
      <c r="E20" s="0" t="s">
        <v>1177</v>
      </c>
      <c r="G20" s="0" t="s">
        <v>1178</v>
      </c>
    </row>
    <row r="21" customFormat="false" ht="15" hidden="false" customHeight="false" outlineLevel="0" collapsed="false">
      <c r="A21" s="3" t="n">
        <v>10.17</v>
      </c>
      <c r="C21" s="0" t="s">
        <v>1179</v>
      </c>
      <c r="E21" s="3" t="n">
        <v>10.34</v>
      </c>
      <c r="G21" s="0" t="s">
        <v>1180</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74"/>
    <col collapsed="false" customWidth="true" hidden="false" outlineLevel="0" max="5" min="5" style="0" width="12.71"/>
    <col collapsed="false" customWidth="true" hidden="false" outlineLevel="0" max="7" min="7"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C4" s="7" t="s">
        <v>971</v>
      </c>
      <c r="D4" s="7"/>
      <c r="E4" s="7"/>
    </row>
    <row r="5" customFormat="false" ht="40" hidden="false" customHeight="true" outlineLevel="0" collapsed="false">
      <c r="A5" s="0" t="s">
        <v>972</v>
      </c>
      <c r="C5" s="20" t="s">
        <v>973</v>
      </c>
      <c r="E5" s="20" t="s">
        <v>974</v>
      </c>
    </row>
    <row r="6" customFormat="false" ht="15" hidden="false" customHeight="false" outlineLevel="0" collapsed="false">
      <c r="A6" s="3" t="n">
        <v>10.18</v>
      </c>
      <c r="C6" s="0" t="s">
        <v>1181</v>
      </c>
      <c r="E6" s="3" t="n">
        <v>10.21</v>
      </c>
      <c r="G6" s="0" t="s">
        <v>1182</v>
      </c>
    </row>
    <row r="7" customFormat="false" ht="15" hidden="false" customHeight="false" outlineLevel="0" collapsed="false">
      <c r="A7" s="3" t="n">
        <v>10.19</v>
      </c>
      <c r="C7" s="0" t="s">
        <v>1183</v>
      </c>
      <c r="E7" s="3" t="n">
        <v>10.23</v>
      </c>
      <c r="G7" s="0" t="s">
        <v>1184</v>
      </c>
    </row>
    <row r="8" customFormat="false" ht="15" hidden="false" customHeight="false" outlineLevel="0" collapsed="false">
      <c r="A8" s="3" t="n">
        <v>10.2</v>
      </c>
      <c r="C8" s="0" t="s">
        <v>1181</v>
      </c>
      <c r="E8" s="3" t="n">
        <v>10.25</v>
      </c>
      <c r="G8" s="0" t="s">
        <v>1185</v>
      </c>
    </row>
    <row r="9" customFormat="false" ht="15" hidden="false" customHeight="false" outlineLevel="0" collapsed="false">
      <c r="A9" s="3" t="n">
        <v>10.21</v>
      </c>
      <c r="C9" s="0" t="s">
        <v>1173</v>
      </c>
      <c r="E9" s="3" t="n">
        <v>10.22</v>
      </c>
      <c r="G9" s="0" t="s">
        <v>1186</v>
      </c>
    </row>
    <row r="10" customFormat="false" ht="15" hidden="false" customHeight="false" outlineLevel="0" collapsed="false">
      <c r="A10" s="3" t="n">
        <v>10.22</v>
      </c>
      <c r="C10" s="27" t="n">
        <v>-2</v>
      </c>
      <c r="G10" s="0" t="s">
        <v>1187</v>
      </c>
    </row>
    <row r="11" customFormat="false" ht="15" hidden="false" customHeight="false" outlineLevel="0" collapsed="false">
      <c r="A11" s="3" t="n">
        <v>10.23</v>
      </c>
      <c r="C11" s="0" t="s">
        <v>1188</v>
      </c>
      <c r="E11" s="3" t="n">
        <v>10.1</v>
      </c>
      <c r="G11" s="0" t="s">
        <v>1189</v>
      </c>
    </row>
    <row r="12" customFormat="false" ht="15" hidden="false" customHeight="false" outlineLevel="0" collapsed="false">
      <c r="A12" s="3" t="n">
        <v>10.24</v>
      </c>
      <c r="C12" s="0" t="s">
        <v>1190</v>
      </c>
      <c r="E12" s="3" t="n">
        <v>10.1</v>
      </c>
      <c r="G12" s="0" t="s">
        <v>1191</v>
      </c>
    </row>
    <row r="13" customFormat="false" ht="15" hidden="false" customHeight="false" outlineLevel="0" collapsed="false">
      <c r="A13" s="3" t="n">
        <v>10.25</v>
      </c>
      <c r="C13" s="27" t="n">
        <v>-2</v>
      </c>
      <c r="G13" s="0" t="s">
        <v>1192</v>
      </c>
    </row>
    <row r="14" customFormat="false" ht="15" hidden="false" customHeight="false" outlineLevel="0" collapsed="false">
      <c r="A14" s="3" t="n">
        <v>10.26</v>
      </c>
      <c r="C14" s="0" t="s">
        <v>1193</v>
      </c>
      <c r="E14" s="3" t="n">
        <v>10.1</v>
      </c>
      <c r="G14" s="0" t="s">
        <v>1194</v>
      </c>
    </row>
    <row r="15" customFormat="false" ht="15" hidden="false" customHeight="false" outlineLevel="0" collapsed="false">
      <c r="A15" s="28" t="n">
        <v>21</v>
      </c>
      <c r="C15" s="27" t="n">
        <v>-2</v>
      </c>
      <c r="G15" s="0" t="s">
        <v>1195</v>
      </c>
    </row>
    <row r="16" customFormat="false" ht="15" hidden="false" customHeight="false" outlineLevel="0" collapsed="false">
      <c r="A16" s="28" t="n">
        <v>23</v>
      </c>
      <c r="C16" s="27" t="n">
        <v>-2</v>
      </c>
      <c r="G16" s="0" t="s">
        <v>1196</v>
      </c>
    </row>
    <row r="17" customFormat="false" ht="15" hidden="false" customHeight="false" outlineLevel="0" collapsed="false">
      <c r="A17" s="3" t="n">
        <v>31.1</v>
      </c>
      <c r="C17" s="27" t="n">
        <v>-2</v>
      </c>
      <c r="G17" s="0" t="s">
        <v>1197</v>
      </c>
    </row>
    <row r="18" customFormat="false" ht="15" hidden="false" customHeight="false" outlineLevel="0" collapsed="false">
      <c r="A18" s="3" t="n">
        <v>31.2</v>
      </c>
      <c r="C18" s="27" t="n">
        <v>-2</v>
      </c>
      <c r="G18" s="0" t="s">
        <v>1198</v>
      </c>
    </row>
    <row r="19" customFormat="false" ht="15" hidden="false" customHeight="false" outlineLevel="0" collapsed="false">
      <c r="A19" s="28" t="n">
        <v>32</v>
      </c>
      <c r="C19" s="27" t="n">
        <v>-4</v>
      </c>
      <c r="G19" s="0" t="s">
        <v>1199</v>
      </c>
    </row>
    <row r="20" customFormat="false" ht="15" hidden="false" customHeight="false" outlineLevel="0" collapsed="false">
      <c r="A20" s="0" t="s">
        <v>1200</v>
      </c>
      <c r="C20" s="27" t="n">
        <v>-2</v>
      </c>
      <c r="G20" s="0" t="s">
        <v>1201</v>
      </c>
    </row>
    <row r="21" customFormat="false" ht="15" hidden="false" customHeight="false" outlineLevel="0" collapsed="false">
      <c r="A21" s="0" t="s">
        <v>1202</v>
      </c>
      <c r="C21" s="27" t="n">
        <v>-2</v>
      </c>
      <c r="G21" s="0" t="s">
        <v>1203</v>
      </c>
    </row>
    <row r="22" customFormat="false" ht="15" hidden="false" customHeight="false" outlineLevel="0" collapsed="false">
      <c r="A22" s="0" t="s">
        <v>1204</v>
      </c>
      <c r="C22" s="27" t="n">
        <v>-2</v>
      </c>
      <c r="G22" s="0" t="s">
        <v>1205</v>
      </c>
    </row>
    <row r="23" customFormat="false" ht="15" hidden="false" customHeight="false" outlineLevel="0" collapsed="false">
      <c r="A23" s="0" t="s">
        <v>1206</v>
      </c>
      <c r="C23" s="27" t="n">
        <v>-2</v>
      </c>
      <c r="G23" s="0" t="s">
        <v>1207</v>
      </c>
    </row>
    <row r="24" customFormat="false" ht="15" hidden="false" customHeight="false" outlineLevel="0" collapsed="false">
      <c r="A24" s="0" t="s">
        <v>1208</v>
      </c>
      <c r="C24" s="27" t="n">
        <v>-2</v>
      </c>
      <c r="G24" s="0" t="s">
        <v>1209</v>
      </c>
    </row>
    <row r="25" customFormat="false" ht="15" hidden="false" customHeight="false" outlineLevel="0" collapsed="false">
      <c r="A25" s="0" t="s">
        <v>1210</v>
      </c>
      <c r="C25" s="27" t="n">
        <v>-2</v>
      </c>
      <c r="G25" s="0" t="s">
        <v>1211</v>
      </c>
    </row>
    <row r="26" customFormat="false" ht="15" hidden="false" customHeight="false" outlineLevel="0" collapsed="false">
      <c r="A26" s="28" t="n">
        <v>104</v>
      </c>
      <c r="C26" s="27" t="n">
        <v>-2</v>
      </c>
      <c r="G26" s="0" t="s">
        <v>1212</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1213</v>
      </c>
      <c r="B2" s="1"/>
      <c r="C2" s="1"/>
      <c r="D2" s="1"/>
      <c r="E2" s="1"/>
      <c r="F2" s="1"/>
    </row>
    <row r="6" customFormat="false" ht="15" hidden="false" customHeight="false" outlineLevel="0" collapsed="false">
      <c r="A6" s="0" t="s">
        <v>1214</v>
      </c>
      <c r="B6" s="0" t="s">
        <v>1215</v>
      </c>
    </row>
    <row r="7" customFormat="false" ht="15" hidden="false" customHeight="false" outlineLevel="0" collapsed="false">
      <c r="A7" s="0" t="s">
        <v>1214</v>
      </c>
      <c r="B7" s="0" t="s">
        <v>1216</v>
      </c>
    </row>
    <row r="8" customFormat="false" ht="15" hidden="false" customHeight="false" outlineLevel="0" collapsed="false">
      <c r="A8" s="0" t="s">
        <v>1214</v>
      </c>
      <c r="B8" s="0" t="s">
        <v>1217</v>
      </c>
    </row>
    <row r="9" customFormat="false" ht="15" hidden="false" customHeight="false" outlineLevel="0" collapsed="false">
      <c r="A9" s="0" t="s">
        <v>1214</v>
      </c>
      <c r="B9" s="0" t="s">
        <v>12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1219</v>
      </c>
      <c r="B2" s="1"/>
      <c r="C2" s="1"/>
      <c r="D2" s="1"/>
      <c r="E2" s="1"/>
      <c r="F2" s="1"/>
    </row>
    <row r="6" customFormat="false" ht="15" hidden="false" customHeight="false" outlineLevel="0" collapsed="false">
      <c r="A6" s="0" t="s">
        <v>1214</v>
      </c>
      <c r="B6" s="0" t="s">
        <v>1220</v>
      </c>
    </row>
    <row r="7" customFormat="false" ht="15" hidden="false" customHeight="false" outlineLevel="0" collapsed="false">
      <c r="A7" s="0" t="s">
        <v>1214</v>
      </c>
      <c r="B7" s="0" t="s">
        <v>1221</v>
      </c>
    </row>
    <row r="8" customFormat="false" ht="15" hidden="false" customHeight="false" outlineLevel="0" collapsed="false">
      <c r="A8" s="0" t="s">
        <v>1214</v>
      </c>
      <c r="B8" s="0" t="s">
        <v>12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1223</v>
      </c>
      <c r="B2" s="1"/>
      <c r="C2" s="1"/>
      <c r="D2" s="1"/>
      <c r="E2" s="1"/>
      <c r="F2" s="1"/>
    </row>
    <row r="6" customFormat="false" ht="15" hidden="false" customHeight="false" outlineLevel="0" collapsed="false">
      <c r="A6" s="0" t="s">
        <v>1214</v>
      </c>
      <c r="B6" s="0" t="s">
        <v>1224</v>
      </c>
    </row>
    <row r="7" customFormat="false" ht="15" hidden="false" customHeight="false" outlineLevel="0" collapsed="false">
      <c r="A7" s="0" t="s">
        <v>1214</v>
      </c>
      <c r="B7" s="0" t="s">
        <v>1225</v>
      </c>
    </row>
    <row r="8" customFormat="false" ht="15" hidden="false" customHeight="false" outlineLevel="0" collapsed="false">
      <c r="A8" s="0" t="s">
        <v>1214</v>
      </c>
      <c r="B8" s="0" t="s">
        <v>1226</v>
      </c>
    </row>
    <row r="9" customFormat="false" ht="15" hidden="false" customHeight="false" outlineLevel="0" collapsed="false">
      <c r="A9" s="0" t="s">
        <v>1214</v>
      </c>
      <c r="B9" s="0" t="s">
        <v>1227</v>
      </c>
    </row>
    <row r="10" customFormat="false" ht="15" hidden="false" customHeight="false" outlineLevel="0" collapsed="false">
      <c r="A10" s="0" t="s">
        <v>1214</v>
      </c>
      <c r="B10" s="0" t="s">
        <v>1228</v>
      </c>
    </row>
    <row r="11" customFormat="false" ht="15" hidden="false" customHeight="false" outlineLevel="0" collapsed="false">
      <c r="A11" s="0" t="s">
        <v>1214</v>
      </c>
      <c r="B11" s="0" t="s">
        <v>1229</v>
      </c>
    </row>
    <row r="12" customFormat="false" ht="15" hidden="false" customHeight="false" outlineLevel="0" collapsed="false">
      <c r="A12" s="0" t="s">
        <v>1214</v>
      </c>
      <c r="B12" s="0" t="s">
        <v>12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17:24:31Z</dcterms:created>
  <dc:creator/>
  <dc:description/>
  <dc:language>en-US</dc:language>
  <cp:lastModifiedBy/>
  <dcterms:modified xsi:type="dcterms:W3CDTF">2021-02-24T17: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